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sp.el.or" sheetId="1" state="visible" r:id="rId2"/>
    <sheet name="sp.el.or." sheetId="2" state="visible" r:id="rId3"/>
    <sheet name="d.sp.el.ver" sheetId="3" state="visible" r:id="rId4"/>
    <sheet name="sp.el.ver." sheetId="4" state="visible" r:id="rId5"/>
    <sheet name="d.sp.pr.or" sheetId="5" state="visible" r:id="rId6"/>
    <sheet name="sp.pr.or." sheetId="6" state="visible" r:id="rId7"/>
    <sheet name="d.sp.pr.ver" sheetId="7" state="visible" r:id="rId8"/>
    <sheet name="sp.pr.ver." sheetId="8" state="visible" r:id="rId9"/>
  </sheets>
  <definedNames>
    <definedName function="false" hidden="false" localSheetId="1" name="_xlnm.Print_Area" vbProcedure="false">'sp.el.or.'!$D$18:$P$40</definedName>
    <definedName function="false" hidden="false" localSheetId="5" name="_xlnm.Print_Area" vbProcedure="false">'sp.pr.or.'!$C$18:$P$40</definedName>
    <definedName function="false" hidden="false" localSheetId="7" name="_xlnm.Print_Area" vbProcedure="false">'sp.pr.ver.'!$C$1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6">
  <si>
    <t xml:space="preserve">accel. orizzontale massima sito rigido (g)</t>
  </si>
  <si>
    <r>
      <rPr>
        <sz val="10"/>
        <rFont val="Book Antiqua"/>
        <family val="1"/>
      </rPr>
      <t xml:space="preserve">a</t>
    </r>
    <r>
      <rPr>
        <vertAlign val="subscript"/>
        <sz val="10"/>
        <rFont val="Book Antiqua"/>
        <family val="1"/>
      </rPr>
      <t xml:space="preserve">g</t>
    </r>
  </si>
  <si>
    <t xml:space="preserve">fattore amplificazione</t>
  </si>
  <si>
    <r>
      <rPr>
        <sz val="10"/>
        <rFont val="Book Antiqua"/>
        <family val="1"/>
      </rPr>
      <t xml:space="preserve">F</t>
    </r>
    <r>
      <rPr>
        <vertAlign val="subscript"/>
        <sz val="10"/>
        <rFont val="Book Antiqua"/>
        <family val="1"/>
      </rPr>
      <t xml:space="preserve">o</t>
    </r>
  </si>
  <si>
    <t xml:space="preserve">periodo inizio tratto velocità costante (s)</t>
  </si>
  <si>
    <r>
      <rPr>
        <sz val="10"/>
        <rFont val="Book Antiqua"/>
        <family val="1"/>
      </rPr>
      <t xml:space="preserve">T</t>
    </r>
    <r>
      <rPr>
        <vertAlign val="subscript"/>
        <sz val="10"/>
        <rFont val="Book Antiqua"/>
        <family val="1"/>
      </rPr>
      <t xml:space="preserve">C*</t>
    </r>
  </si>
  <si>
    <t xml:space="preserve">coeff. smorzamento viscoso (in percentuale)</t>
  </si>
  <si>
    <t xml:space="preserve">ξ</t>
  </si>
  <si>
    <t xml:space="preserve">fattore altera spettro elastico</t>
  </si>
  <si>
    <t xml:space="preserve">η</t>
  </si>
  <si>
    <t xml:space="preserve">coef amplif. topografica</t>
  </si>
  <si>
    <r>
      <rPr>
        <sz val="10"/>
        <rFont val="Book Antiqua"/>
        <family val="1"/>
      </rPr>
      <t xml:space="preserve">S</t>
    </r>
    <r>
      <rPr>
        <vertAlign val="subscript"/>
        <sz val="10"/>
        <rFont val="Book Antiqua"/>
        <family val="1"/>
      </rPr>
      <t xml:space="preserve">t</t>
    </r>
  </si>
  <si>
    <t xml:space="preserve">Suolo A</t>
  </si>
  <si>
    <t xml:space="preserve">Suolo B</t>
  </si>
  <si>
    <t xml:space="preserve">Suolo C</t>
  </si>
  <si>
    <t xml:space="preserve">Suolo D</t>
  </si>
  <si>
    <t xml:space="preserve">Suolo E</t>
  </si>
  <si>
    <t xml:space="preserve">coef. amplif. Stratigrafica</t>
  </si>
  <si>
    <r>
      <rPr>
        <b val="true"/>
        <sz val="10"/>
        <rFont val="Book Antiqua"/>
        <family val="1"/>
      </rPr>
      <t xml:space="preserve">S</t>
    </r>
    <r>
      <rPr>
        <b val="true"/>
        <vertAlign val="subscript"/>
        <sz val="10"/>
        <rFont val="Book Antiqua"/>
        <family val="1"/>
      </rPr>
      <t xml:space="preserve">S</t>
    </r>
  </si>
  <si>
    <t xml:space="preserve">S</t>
  </si>
  <si>
    <t xml:space="preserve">coef. categoria sottosuolo</t>
  </si>
  <si>
    <r>
      <rPr>
        <b val="true"/>
        <sz val="10"/>
        <rFont val="Book Antiqua"/>
        <family val="1"/>
      </rPr>
      <t xml:space="preserve">C</t>
    </r>
    <r>
      <rPr>
        <b val="true"/>
        <vertAlign val="subscript"/>
        <sz val="10"/>
        <rFont val="Book Antiqua"/>
        <family val="1"/>
      </rPr>
      <t xml:space="preserve">c</t>
    </r>
  </si>
  <si>
    <r>
      <rPr>
        <b val="true"/>
        <sz val="10"/>
        <rFont val="Book Antiqua"/>
        <family val="1"/>
      </rPr>
      <t xml:space="preserve">T</t>
    </r>
    <r>
      <rPr>
        <b val="true"/>
        <vertAlign val="subscript"/>
        <sz val="10"/>
        <rFont val="Book Antiqua"/>
        <family val="1"/>
      </rPr>
      <t xml:space="preserve">c</t>
    </r>
    <r>
      <rPr>
        <b val="true"/>
        <sz val="10"/>
        <rFont val="Book Antiqua"/>
        <family val="1"/>
      </rPr>
      <t xml:space="preserve"> (s)</t>
    </r>
  </si>
  <si>
    <r>
      <rPr>
        <b val="true"/>
        <sz val="10"/>
        <rFont val="Book Antiqua"/>
        <family val="1"/>
      </rPr>
      <t xml:space="preserve">T</t>
    </r>
    <r>
      <rPr>
        <b val="true"/>
        <vertAlign val="subscript"/>
        <sz val="10"/>
        <rFont val="Book Antiqua"/>
        <family val="1"/>
      </rPr>
      <t xml:space="preserve">b</t>
    </r>
    <r>
      <rPr>
        <b val="true"/>
        <sz val="10"/>
        <rFont val="Book Antiqua"/>
        <family val="1"/>
      </rPr>
      <t xml:space="preserve"> (s)</t>
    </r>
  </si>
  <si>
    <r>
      <rPr>
        <b val="true"/>
        <sz val="10"/>
        <rFont val="Book Antiqua"/>
        <family val="1"/>
      </rPr>
      <t xml:space="preserve">T</t>
    </r>
    <r>
      <rPr>
        <b val="true"/>
        <vertAlign val="subscript"/>
        <sz val="10"/>
        <rFont val="Book Antiqua"/>
        <family val="1"/>
      </rPr>
      <t xml:space="preserve">d</t>
    </r>
    <r>
      <rPr>
        <b val="true"/>
        <sz val="10"/>
        <rFont val="Book Antiqua"/>
        <family val="1"/>
      </rPr>
      <t xml:space="preserve"> (s)</t>
    </r>
  </si>
  <si>
    <t xml:space="preserve">Spettro di risposta elastico orizzontale</t>
  </si>
  <si>
    <t xml:space="preserve">T (s)</t>
  </si>
  <si>
    <r>
      <rPr>
        <sz val="10"/>
        <rFont val="Book Antiqua"/>
        <family val="1"/>
      </rPr>
      <t xml:space="preserve">S</t>
    </r>
    <r>
      <rPr>
        <vertAlign val="subscript"/>
        <sz val="10"/>
        <rFont val="Book Antiqua"/>
        <family val="1"/>
      </rPr>
      <t xml:space="preserve">e</t>
    </r>
    <r>
      <rPr>
        <sz val="10"/>
        <rFont val="Book Antiqua"/>
        <family val="1"/>
      </rPr>
      <t xml:space="preserve">(g)</t>
    </r>
  </si>
  <si>
    <t xml:space="preserve">0-tb</t>
  </si>
  <si>
    <t xml:space="preserve">tb-tc</t>
  </si>
  <si>
    <t xml:space="preserve">tc-td</t>
  </si>
  <si>
    <t xml:space="preserve">td-inf</t>
  </si>
  <si>
    <r>
      <rPr>
        <sz val="10"/>
        <rFont val="Book Antiqua"/>
        <family val="1"/>
      </rPr>
      <t xml:space="preserve">F</t>
    </r>
    <r>
      <rPr>
        <vertAlign val="subscript"/>
        <sz val="10"/>
        <rFont val="Book Antiqua"/>
        <family val="1"/>
      </rPr>
      <t xml:space="preserve">v</t>
    </r>
  </si>
  <si>
    <t xml:space="preserve">coef amplif. Stratigrafica</t>
  </si>
  <si>
    <r>
      <rPr>
        <sz val="10"/>
        <rFont val="Book Antiqua"/>
        <family val="1"/>
      </rPr>
      <t xml:space="preserve">S</t>
    </r>
    <r>
      <rPr>
        <vertAlign val="subscript"/>
        <sz val="10"/>
        <rFont val="Book Antiqua"/>
        <family val="1"/>
      </rPr>
      <t xml:space="preserve">s</t>
    </r>
  </si>
  <si>
    <t xml:space="preserve">Periodo</t>
  </si>
  <si>
    <r>
      <rPr>
        <sz val="10"/>
        <rFont val="Book Antiqua"/>
        <family val="1"/>
      </rPr>
      <t xml:space="preserve">T</t>
    </r>
    <r>
      <rPr>
        <vertAlign val="subscript"/>
        <sz val="10"/>
        <rFont val="Book Antiqua"/>
        <family val="1"/>
      </rPr>
      <t xml:space="preserve">b</t>
    </r>
    <r>
      <rPr>
        <sz val="10"/>
        <rFont val="Book Antiqua"/>
        <family val="1"/>
      </rPr>
      <t xml:space="preserve">(s)</t>
    </r>
  </si>
  <si>
    <r>
      <rPr>
        <sz val="10"/>
        <rFont val="Book Antiqua"/>
        <family val="1"/>
      </rPr>
      <t xml:space="preserve">T</t>
    </r>
    <r>
      <rPr>
        <vertAlign val="subscript"/>
        <sz val="10"/>
        <rFont val="Book Antiqua"/>
        <family val="1"/>
      </rPr>
      <t xml:space="preserve">c</t>
    </r>
    <r>
      <rPr>
        <sz val="10"/>
        <rFont val="Book Antiqua"/>
        <family val="1"/>
      </rPr>
      <t xml:space="preserve">(s)</t>
    </r>
  </si>
  <si>
    <r>
      <rPr>
        <sz val="10"/>
        <rFont val="Book Antiqua"/>
        <family val="1"/>
      </rPr>
      <t xml:space="preserve">T</t>
    </r>
    <r>
      <rPr>
        <vertAlign val="subscript"/>
        <sz val="10"/>
        <rFont val="Book Antiqua"/>
        <family val="1"/>
      </rPr>
      <t xml:space="preserve">d</t>
    </r>
    <r>
      <rPr>
        <sz val="10"/>
        <rFont val="Book Antiqua"/>
        <family val="1"/>
      </rPr>
      <t xml:space="preserve">(s)</t>
    </r>
  </si>
  <si>
    <t xml:space="preserve">Spettro di risposta elastico verticale</t>
  </si>
  <si>
    <t xml:space="preserve">Fattore di struttura</t>
  </si>
  <si>
    <t xml:space="preserve">q</t>
  </si>
  <si>
    <t xml:space="preserve">Spettro progetto orizzontale SLU</t>
  </si>
  <si>
    <r>
      <rPr>
        <sz val="10"/>
        <rFont val="Book Antiqua"/>
        <family val="1"/>
      </rPr>
      <t xml:space="preserve">S</t>
    </r>
    <r>
      <rPr>
        <vertAlign val="subscript"/>
        <sz val="10"/>
        <rFont val="Book Antiqua"/>
        <family val="1"/>
      </rPr>
      <t xml:space="preserve">d</t>
    </r>
    <r>
      <rPr>
        <sz val="10"/>
        <rFont val="Book Antiqua"/>
        <family val="1"/>
      </rPr>
      <t xml:space="preserve">(g)</t>
    </r>
  </si>
  <si>
    <r>
      <rPr>
        <sz val="10"/>
        <rFont val="Book Antiqua"/>
        <family val="1"/>
      </rPr>
      <t xml:space="preserve">S</t>
    </r>
    <r>
      <rPr>
        <vertAlign val="subscript"/>
        <sz val="10"/>
        <rFont val="Book Antiqua"/>
        <family val="1"/>
      </rPr>
      <t xml:space="preserve">d</t>
    </r>
    <r>
      <rPr>
        <sz val="10"/>
        <rFont val="Book Antiqua"/>
        <family val="1"/>
      </rPr>
      <t xml:space="preserve"> &gt;0,2a</t>
    </r>
    <r>
      <rPr>
        <vertAlign val="subscript"/>
        <sz val="10"/>
        <rFont val="Book Antiqua"/>
        <family val="1"/>
      </rPr>
      <t xml:space="preserve">g</t>
    </r>
  </si>
  <si>
    <t xml:space="preserve">Spettro di progetto vertic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2"/>
    </font>
    <font>
      <sz val="10"/>
      <color rgb="FF000000"/>
      <name val="Book Antiqua"/>
      <family val="2"/>
    </font>
    <font>
      <b val="true"/>
      <sz val="10"/>
      <color rgb="FF000000"/>
      <name val="Book Antiqua"/>
      <family val="2"/>
    </font>
    <font>
      <sz val="7.75"/>
      <color rgb="FF000000"/>
      <name val="Book Antiqua"/>
      <family val="2"/>
    </font>
    <font>
      <sz val="12"/>
      <name val="Book Antiqua"/>
      <family val="1"/>
    </font>
    <font>
      <sz val="10"/>
      <name val="Book Antiqua"/>
      <family val="1"/>
    </font>
    <font>
      <vertAlign val="subscript"/>
      <sz val="10"/>
      <name val="Book Antiqua"/>
      <family val="1"/>
    </font>
    <font>
      <sz val="10"/>
      <color rgb="FF0000FF"/>
      <name val="Book Antiqua"/>
      <family val="1"/>
    </font>
    <font>
      <sz val="10"/>
      <name val="Arial"/>
      <family val="2"/>
    </font>
    <font>
      <b val="true"/>
      <sz val="10"/>
      <name val="Book Antiqua"/>
      <family val="1"/>
    </font>
    <font>
      <b val="true"/>
      <vertAlign val="subscript"/>
      <sz val="10"/>
      <name val="Book Antiqua"/>
      <family val="1"/>
    </font>
    <font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200" spc="-1" strike="noStrike">
                <a:solidFill>
                  <a:srgbClr val="000000"/>
                </a:solidFill>
                <a:latin typeface="Book Antiqua"/>
              </a:rPr>
              <a:t>Spettro risposta elastico orizzontale</a:t>
            </a:r>
          </a:p>
        </c:rich>
      </c:tx>
      <c:layout>
        <c:manualLayout>
          <c:xMode val="edge"/>
          <c:yMode val="edge"/>
          <c:x val="0.324218067447143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02463742792"/>
          <c:y val="0.153920820911045"/>
          <c:w val="0.828892189411148"/>
          <c:h val="0.75240934618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olo A"</c:f>
              <c:strCache>
                <c:ptCount val="1"/>
                <c:pt idx="0">
                  <c:v>Suolo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el.or.'!$D$20:$D$40</c:f>
              <c:numCache>
                <c:formatCode>General</c:formatCode>
                <c:ptCount val="21"/>
                <c:pt idx="0">
                  <c:v>0</c:v>
                </c:pt>
                <c:pt idx="1">
                  <c:v>0.0210833333333333</c:v>
                </c:pt>
                <c:pt idx="2">
                  <c:v>0.0421666666666667</c:v>
                </c:pt>
                <c:pt idx="3">
                  <c:v>0.06325</c:v>
                </c:pt>
                <c:pt idx="4">
                  <c:v>0.0843333333333333</c:v>
                </c:pt>
                <c:pt idx="5">
                  <c:v>0.1265</c:v>
                </c:pt>
                <c:pt idx="6">
                  <c:v>0.168666666666667</c:v>
                </c:pt>
                <c:pt idx="7">
                  <c:v>0.210833333333333</c:v>
                </c:pt>
                <c:pt idx="8">
                  <c:v>0.253</c:v>
                </c:pt>
                <c:pt idx="9">
                  <c:v>0.5135</c:v>
                </c:pt>
                <c:pt idx="10">
                  <c:v>0.774</c:v>
                </c:pt>
                <c:pt idx="11">
                  <c:v>1.0345</c:v>
                </c:pt>
                <c:pt idx="12">
                  <c:v>1.295</c:v>
                </c:pt>
                <c:pt idx="13">
                  <c:v>1.5555</c:v>
                </c:pt>
                <c:pt idx="14">
                  <c:v>1.816</c:v>
                </c:pt>
                <c:pt idx="15">
                  <c:v>2.01333333333333</c:v>
                </c:pt>
                <c:pt idx="16">
                  <c:v>2.21066666666667</c:v>
                </c:pt>
                <c:pt idx="17">
                  <c:v>2.408</c:v>
                </c:pt>
                <c:pt idx="18">
                  <c:v>2.60533333333333</c:v>
                </c:pt>
                <c:pt idx="19">
                  <c:v>2.80266666666667</c:v>
                </c:pt>
                <c:pt idx="20">
                  <c:v>3</c:v>
                </c:pt>
              </c:numCache>
            </c:numRef>
          </c:xVal>
          <c:yVal>
            <c:numRef>
              <c:f>'sp.el.or.'!$E$20:$E$40</c:f>
              <c:numCache>
                <c:formatCode>General</c:formatCode>
                <c:ptCount val="21"/>
                <c:pt idx="0">
                  <c:v>0.054</c:v>
                </c:pt>
                <c:pt idx="1">
                  <c:v>0.0749115</c:v>
                </c:pt>
                <c:pt idx="2">
                  <c:v>0.095823</c:v>
                </c:pt>
                <c:pt idx="3">
                  <c:v>0.1167345</c:v>
                </c:pt>
                <c:pt idx="4">
                  <c:v>0.137646</c:v>
                </c:pt>
                <c:pt idx="5">
                  <c:v>0.137646</c:v>
                </c:pt>
                <c:pt idx="6">
                  <c:v>0.137646</c:v>
                </c:pt>
                <c:pt idx="7">
                  <c:v>0.137646</c:v>
                </c:pt>
                <c:pt idx="8">
                  <c:v>0.137646</c:v>
                </c:pt>
                <c:pt idx="9">
                  <c:v>0.0678177955209347</c:v>
                </c:pt>
                <c:pt idx="10">
                  <c:v>0.0449928139534884</c:v>
                </c:pt>
                <c:pt idx="11">
                  <c:v>0.0336630623489609</c:v>
                </c:pt>
                <c:pt idx="12">
                  <c:v>0.0268914579150579</c:v>
                </c:pt>
                <c:pt idx="13">
                  <c:v>0.0223879382835101</c:v>
                </c:pt>
                <c:pt idx="14">
                  <c:v>0.0191764526431718</c:v>
                </c:pt>
                <c:pt idx="15">
                  <c:v>0.0156015803767379</c:v>
                </c:pt>
                <c:pt idx="16">
                  <c:v>0.0129405708539654</c:v>
                </c:pt>
                <c:pt idx="17">
                  <c:v>0.0109065399747243</c:v>
                </c:pt>
                <c:pt idx="18">
                  <c:v>0.0093169415012535</c:v>
                </c:pt>
                <c:pt idx="19">
                  <c:v>0.00805113416903479</c:v>
                </c:pt>
                <c:pt idx="20">
                  <c:v>0.007026797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olo B"</c:f>
              <c:strCache>
                <c:ptCount val="1"/>
                <c:pt idx="0">
                  <c:v>Suolo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el.or.'!$F$20:$F$40</c:f>
              <c:numCache>
                <c:formatCode>General</c:formatCode>
                <c:ptCount val="21"/>
                <c:pt idx="0">
                  <c:v>0</c:v>
                </c:pt>
                <c:pt idx="1">
                  <c:v>0.0305286680066225</c:v>
                </c:pt>
                <c:pt idx="2">
                  <c:v>0.061057336013245</c:v>
                </c:pt>
                <c:pt idx="3">
                  <c:v>0.0915860040198675</c:v>
                </c:pt>
                <c:pt idx="4">
                  <c:v>0.12211467202649</c:v>
                </c:pt>
                <c:pt idx="5">
                  <c:v>0.183172008039735</c:v>
                </c:pt>
                <c:pt idx="6">
                  <c:v>0.24422934405298</c:v>
                </c:pt>
                <c:pt idx="7">
                  <c:v>0.305286680066225</c:v>
                </c:pt>
                <c:pt idx="8">
                  <c:v>0.36634401607947</c:v>
                </c:pt>
                <c:pt idx="9">
                  <c:v>0.607953346732892</c:v>
                </c:pt>
                <c:pt idx="10">
                  <c:v>0.849562677386313</c:v>
                </c:pt>
                <c:pt idx="11">
                  <c:v>1.09117200803974</c:v>
                </c:pt>
                <c:pt idx="12">
                  <c:v>1.33278133869316</c:v>
                </c:pt>
                <c:pt idx="13">
                  <c:v>1.57439066934658</c:v>
                </c:pt>
                <c:pt idx="14">
                  <c:v>1.816</c:v>
                </c:pt>
                <c:pt idx="15">
                  <c:v>2.01333333333333</c:v>
                </c:pt>
                <c:pt idx="16">
                  <c:v>2.21066666666667</c:v>
                </c:pt>
                <c:pt idx="17">
                  <c:v>2.408</c:v>
                </c:pt>
                <c:pt idx="18">
                  <c:v>2.60533333333333</c:v>
                </c:pt>
                <c:pt idx="19">
                  <c:v>2.80266666666667</c:v>
                </c:pt>
                <c:pt idx="20">
                  <c:v>3</c:v>
                </c:pt>
              </c:numCache>
            </c:numRef>
          </c:xVal>
          <c:yVal>
            <c:numRef>
              <c:f>'sp.el.or.'!$G$20:$G$40</c:f>
              <c:numCache>
                <c:formatCode>General</c:formatCode>
                <c:ptCount val="21"/>
                <c:pt idx="0">
                  <c:v>0.0648</c:v>
                </c:pt>
                <c:pt idx="1">
                  <c:v>0.0898938</c:v>
                </c:pt>
                <c:pt idx="2">
                  <c:v>0.1149876</c:v>
                </c:pt>
                <c:pt idx="3">
                  <c:v>0.1400814</c:v>
                </c:pt>
                <c:pt idx="4">
                  <c:v>0.1651752</c:v>
                </c:pt>
                <c:pt idx="5">
                  <c:v>0.1651752</c:v>
                </c:pt>
                <c:pt idx="6">
                  <c:v>0.1651752</c:v>
                </c:pt>
                <c:pt idx="7">
                  <c:v>0.1651752</c:v>
                </c:pt>
                <c:pt idx="8">
                  <c:v>0.1651752</c:v>
                </c:pt>
                <c:pt idx="9">
                  <c:v>0.0995322197828373</c:v>
                </c:pt>
                <c:pt idx="10">
                  <c:v>0.0712259939559634</c:v>
                </c:pt>
                <c:pt idx="11">
                  <c:v>0.0554550022167781</c:v>
                </c:pt>
                <c:pt idx="12">
                  <c:v>0.0454020058414556</c:v>
                </c:pt>
                <c:pt idx="13">
                  <c:v>0.0384345177489166</c:v>
                </c:pt>
                <c:pt idx="14">
                  <c:v>0.0333210055752917</c:v>
                </c:pt>
                <c:pt idx="15">
                  <c:v>0.0271093072524939</c:v>
                </c:pt>
                <c:pt idx="16">
                  <c:v>0.0224855369027791</c:v>
                </c:pt>
                <c:pt idx="17">
                  <c:v>0.018951204691882</c:v>
                </c:pt>
                <c:pt idx="18">
                  <c:v>0.0161891182631464</c:v>
                </c:pt>
                <c:pt idx="19">
                  <c:v>0.0139896513461448</c:v>
                </c:pt>
                <c:pt idx="20">
                  <c:v>0.0122097642402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olo C"</c:f>
              <c:strCache>
                <c:ptCount val="1"/>
                <c:pt idx="0">
                  <c:v>Suolo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el.or.'!$H$20:$H$40</c:f>
              <c:numCache>
                <c:formatCode>General</c:formatCode>
                <c:ptCount val="21"/>
                <c:pt idx="0">
                  <c:v>0</c:v>
                </c:pt>
                <c:pt idx="1">
                  <c:v>0.0348416570963052</c:v>
                </c:pt>
                <c:pt idx="2">
                  <c:v>0.0696833141926104</c:v>
                </c:pt>
                <c:pt idx="3">
                  <c:v>0.104524971288916</c:v>
                </c:pt>
                <c:pt idx="4">
                  <c:v>0.139366628385221</c:v>
                </c:pt>
                <c:pt idx="5">
                  <c:v>0.209049942577831</c:v>
                </c:pt>
                <c:pt idx="6">
                  <c:v>0.278733256770442</c:v>
                </c:pt>
                <c:pt idx="7">
                  <c:v>0.348416570963052</c:v>
                </c:pt>
                <c:pt idx="8">
                  <c:v>0.418099885155662</c:v>
                </c:pt>
                <c:pt idx="9">
                  <c:v>0.651083237629719</c:v>
                </c:pt>
                <c:pt idx="10">
                  <c:v>0.884066590103775</c:v>
                </c:pt>
                <c:pt idx="11">
                  <c:v>1.11704994257783</c:v>
                </c:pt>
                <c:pt idx="12">
                  <c:v>1.35003329505189</c:v>
                </c:pt>
                <c:pt idx="13">
                  <c:v>1.58301664752594</c:v>
                </c:pt>
                <c:pt idx="14">
                  <c:v>1.816</c:v>
                </c:pt>
                <c:pt idx="15">
                  <c:v>2.01333333333333</c:v>
                </c:pt>
                <c:pt idx="16">
                  <c:v>2.21066666666667</c:v>
                </c:pt>
                <c:pt idx="17">
                  <c:v>2.408</c:v>
                </c:pt>
                <c:pt idx="18">
                  <c:v>2.60533333333333</c:v>
                </c:pt>
                <c:pt idx="19">
                  <c:v>2.80266666666667</c:v>
                </c:pt>
                <c:pt idx="20">
                  <c:v>3</c:v>
                </c:pt>
              </c:numCache>
            </c:numRef>
          </c:xVal>
          <c:yVal>
            <c:numRef>
              <c:f>'sp.el.or.'!$I$20:$I$40</c:f>
              <c:numCache>
                <c:formatCode>General</c:formatCode>
                <c:ptCount val="21"/>
                <c:pt idx="0">
                  <c:v>0.081</c:v>
                </c:pt>
                <c:pt idx="1">
                  <c:v>0.11236725</c:v>
                </c:pt>
                <c:pt idx="2">
                  <c:v>0.1437345</c:v>
                </c:pt>
                <c:pt idx="3">
                  <c:v>0.17510175</c:v>
                </c:pt>
                <c:pt idx="4">
                  <c:v>0.206469</c:v>
                </c:pt>
                <c:pt idx="5">
                  <c:v>0.206469</c:v>
                </c:pt>
                <c:pt idx="6">
                  <c:v>0.206469</c:v>
                </c:pt>
                <c:pt idx="7">
                  <c:v>0.206469</c:v>
                </c:pt>
                <c:pt idx="8">
                  <c:v>0.206469</c:v>
                </c:pt>
                <c:pt idx="9">
                  <c:v>0.132586219701295</c:v>
                </c:pt>
                <c:pt idx="10">
                  <c:v>0.0976449807678756</c:v>
                </c:pt>
                <c:pt idx="11">
                  <c:v>0.0772791456297754</c:v>
                </c:pt>
                <c:pt idx="12">
                  <c:v>0.0639426194187949</c:v>
                </c:pt>
                <c:pt idx="13">
                  <c:v>0.0545317481803613</c:v>
                </c:pt>
                <c:pt idx="14">
                  <c:v>0.047535608583813</c:v>
                </c:pt>
                <c:pt idx="15">
                  <c:v>0.0386740254768435</c:v>
                </c:pt>
                <c:pt idx="16">
                  <c:v>0.0320777738412547</c:v>
                </c:pt>
                <c:pt idx="17">
                  <c:v>0.0270357101435448</c:v>
                </c:pt>
                <c:pt idx="18">
                  <c:v>0.0230953290810837</c:v>
                </c:pt>
                <c:pt idx="19">
                  <c:v>0.0199575786844641</c:v>
                </c:pt>
                <c:pt idx="20">
                  <c:v>0.01741839910908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uolo D"</c:f>
              <c:strCache>
                <c:ptCount val="1"/>
                <c:pt idx="0">
                  <c:v>Suolo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el.or.'!$J$20:$J$40</c:f>
              <c:numCache>
                <c:formatCode>General</c:formatCode>
                <c:ptCount val="21"/>
                <c:pt idx="0">
                  <c:v>0</c:v>
                </c:pt>
                <c:pt idx="1">
                  <c:v>0.0523949014164971</c:v>
                </c:pt>
                <c:pt idx="2">
                  <c:v>0.104789802832994</c:v>
                </c:pt>
                <c:pt idx="3">
                  <c:v>0.157184704249491</c:v>
                </c:pt>
                <c:pt idx="4">
                  <c:v>0.209579605665988</c:v>
                </c:pt>
                <c:pt idx="5">
                  <c:v>0.314369408498982</c:v>
                </c:pt>
                <c:pt idx="6">
                  <c:v>0.419159211331976</c:v>
                </c:pt>
                <c:pt idx="7">
                  <c:v>0.523949014164971</c:v>
                </c:pt>
                <c:pt idx="8">
                  <c:v>0.628738816997965</c:v>
                </c:pt>
                <c:pt idx="9">
                  <c:v>0.826615680831637</c:v>
                </c:pt>
                <c:pt idx="10">
                  <c:v>1.02449254466531</c:v>
                </c:pt>
                <c:pt idx="11">
                  <c:v>1.22236940849898</c:v>
                </c:pt>
                <c:pt idx="12">
                  <c:v>1.42024627233265</c:v>
                </c:pt>
                <c:pt idx="13">
                  <c:v>1.61812313616633</c:v>
                </c:pt>
                <c:pt idx="14">
                  <c:v>1.816</c:v>
                </c:pt>
                <c:pt idx="15">
                  <c:v>2.01333333333333</c:v>
                </c:pt>
                <c:pt idx="16">
                  <c:v>2.21066666666667</c:v>
                </c:pt>
                <c:pt idx="17">
                  <c:v>2.408</c:v>
                </c:pt>
                <c:pt idx="18">
                  <c:v>2.60533333333333</c:v>
                </c:pt>
                <c:pt idx="19">
                  <c:v>2.80266666666667</c:v>
                </c:pt>
                <c:pt idx="20">
                  <c:v>3</c:v>
                </c:pt>
              </c:numCache>
            </c:numRef>
          </c:xVal>
          <c:yVal>
            <c:numRef>
              <c:f>'sp.el.or.'!$K$20:$K$40</c:f>
              <c:numCache>
                <c:formatCode>General</c:formatCode>
                <c:ptCount val="21"/>
                <c:pt idx="0">
                  <c:v>0.0972</c:v>
                </c:pt>
                <c:pt idx="1">
                  <c:v>0.1348407</c:v>
                </c:pt>
                <c:pt idx="2">
                  <c:v>0.1724814</c:v>
                </c:pt>
                <c:pt idx="3">
                  <c:v>0.2101221</c:v>
                </c:pt>
                <c:pt idx="4">
                  <c:v>0.2477628</c:v>
                </c:pt>
                <c:pt idx="5">
                  <c:v>0.2477628</c:v>
                </c:pt>
                <c:pt idx="6">
                  <c:v>0.2477628</c:v>
                </c:pt>
                <c:pt idx="7">
                  <c:v>0.2477628</c:v>
                </c:pt>
                <c:pt idx="8">
                  <c:v>0.2477628</c:v>
                </c:pt>
                <c:pt idx="9">
                  <c:v>0.188452860719239</c:v>
                </c:pt>
                <c:pt idx="10">
                  <c:v>0.152053902763142</c:v>
                </c:pt>
                <c:pt idx="11">
                  <c:v>0.127439453805861</c:v>
                </c:pt>
                <c:pt idx="12">
                  <c:v>0.10968385751314</c:v>
                </c:pt>
                <c:pt idx="13">
                  <c:v>0.0962708500276278</c:v>
                </c:pt>
                <c:pt idx="14">
                  <c:v>0.0857808864361802</c:v>
                </c:pt>
                <c:pt idx="15">
                  <c:v>0.0697896226911616</c:v>
                </c:pt>
                <c:pt idx="16">
                  <c:v>0.0578862868695689</c:v>
                </c:pt>
                <c:pt idx="17">
                  <c:v>0.0487875773685713</c:v>
                </c:pt>
                <c:pt idx="18">
                  <c:v>0.0416769209469062</c:v>
                </c:pt>
                <c:pt idx="19">
                  <c:v>0.0360146602026699</c:v>
                </c:pt>
                <c:pt idx="20">
                  <c:v>0.03143255677987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uolo E"</c:f>
              <c:strCache>
                <c:ptCount val="1"/>
                <c:pt idx="0">
                  <c:v>Suolo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el.or.'!$L$20:$L$40</c:f>
              <c:numCache>
                <c:formatCode>General</c:formatCode>
                <c:ptCount val="21"/>
                <c:pt idx="0">
                  <c:v>0</c:v>
                </c:pt>
                <c:pt idx="1">
                  <c:v>0.0420135042941507</c:v>
                </c:pt>
                <c:pt idx="2">
                  <c:v>0.0840270085883014</c:v>
                </c:pt>
                <c:pt idx="3">
                  <c:v>0.126040512882452</c:v>
                </c:pt>
                <c:pt idx="4">
                  <c:v>0.168054017176603</c:v>
                </c:pt>
                <c:pt idx="5">
                  <c:v>0.252081025764904</c:v>
                </c:pt>
                <c:pt idx="6">
                  <c:v>0.336108034353205</c:v>
                </c:pt>
                <c:pt idx="7">
                  <c:v>0.420135042941507</c:v>
                </c:pt>
                <c:pt idx="8">
                  <c:v>0.504162051529808</c:v>
                </c:pt>
                <c:pt idx="9">
                  <c:v>0.722801709608174</c:v>
                </c:pt>
                <c:pt idx="10">
                  <c:v>0.941441367686539</c:v>
                </c:pt>
                <c:pt idx="11">
                  <c:v>1.1600810257649</c:v>
                </c:pt>
                <c:pt idx="12">
                  <c:v>1.37872068384327</c:v>
                </c:pt>
                <c:pt idx="13">
                  <c:v>1.59736034192163</c:v>
                </c:pt>
                <c:pt idx="14">
                  <c:v>1.816</c:v>
                </c:pt>
                <c:pt idx="15">
                  <c:v>2.01333333333333</c:v>
                </c:pt>
                <c:pt idx="16">
                  <c:v>2.21066666666667</c:v>
                </c:pt>
                <c:pt idx="17">
                  <c:v>2.408</c:v>
                </c:pt>
                <c:pt idx="18">
                  <c:v>2.60533333333333</c:v>
                </c:pt>
                <c:pt idx="19">
                  <c:v>2.80266666666667</c:v>
                </c:pt>
                <c:pt idx="20">
                  <c:v>3</c:v>
                </c:pt>
              </c:numCache>
            </c:numRef>
          </c:xVal>
          <c:yVal>
            <c:numRef>
              <c:f>'sp.el.or.'!$M$20:$M$40</c:f>
              <c:numCache>
                <c:formatCode>General</c:formatCode>
                <c:ptCount val="21"/>
                <c:pt idx="0">
                  <c:v>0.0864</c:v>
                </c:pt>
                <c:pt idx="1">
                  <c:v>0.1198584</c:v>
                </c:pt>
                <c:pt idx="2">
                  <c:v>0.1533168</c:v>
                </c:pt>
                <c:pt idx="3">
                  <c:v>0.1867752</c:v>
                </c:pt>
                <c:pt idx="4">
                  <c:v>0.2202336</c:v>
                </c:pt>
                <c:pt idx="5">
                  <c:v>0.2202336</c:v>
                </c:pt>
                <c:pt idx="6">
                  <c:v>0.2202336</c:v>
                </c:pt>
                <c:pt idx="7">
                  <c:v>0.2202336</c:v>
                </c:pt>
                <c:pt idx="8">
                  <c:v>0.2202336</c:v>
                </c:pt>
                <c:pt idx="9">
                  <c:v>0.153615330616727</c:v>
                </c:pt>
                <c:pt idx="10">
                  <c:v>0.117939818030988</c:v>
                </c:pt>
                <c:pt idx="11">
                  <c:v>0.0957117831649603</c:v>
                </c:pt>
                <c:pt idx="12">
                  <c:v>0.0805336605832899</c:v>
                </c:pt>
                <c:pt idx="13">
                  <c:v>0.0695105673264814</c:v>
                </c:pt>
                <c:pt idx="14">
                  <c:v>0.0611417530791824</c:v>
                </c:pt>
                <c:pt idx="15">
                  <c:v>0.0497437139594837</c:v>
                </c:pt>
                <c:pt idx="16">
                  <c:v>0.0412594134368507</c:v>
                </c:pt>
                <c:pt idx="17">
                  <c:v>0.0347741569565147</c:v>
                </c:pt>
                <c:pt idx="18">
                  <c:v>0.0297059183636691</c:v>
                </c:pt>
                <c:pt idx="19">
                  <c:v>0.0256700478722676</c:v>
                </c:pt>
                <c:pt idx="20">
                  <c:v>0.0224040774714111</c:v>
                </c:pt>
              </c:numCache>
            </c:numRef>
          </c:yVal>
          <c:smooth val="0"/>
        </c:ser>
        <c:axId val="6596038"/>
        <c:axId val="93969157"/>
      </c:scatterChart>
      <c:valAx>
        <c:axId val="659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Periodo (s)</a:t>
                </a:r>
              </a:p>
            </c:rich>
          </c:tx>
          <c:layout>
            <c:manualLayout>
              <c:xMode val="edge"/>
              <c:yMode val="edge"/>
              <c:x val="0.446182072339682"/>
              <c:y val="0.913194203702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3969157"/>
        <c:crossesAt val="0"/>
        <c:crossBetween val="midCat"/>
      </c:valAx>
      <c:valAx>
        <c:axId val="9396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Se(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911114192609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96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75554778962"/>
          <c:y val="0.415516882756708"/>
          <c:w val="0.0940066398741919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200" spc="-1" strike="noStrike">
                <a:solidFill>
                  <a:srgbClr val="000000"/>
                </a:solidFill>
                <a:latin typeface="Book Antiqua"/>
              </a:rPr>
              <a:t>Spettro risposta elastico verticale</a:t>
            </a:r>
          </a:p>
        </c:rich>
      </c:tx>
      <c:layout>
        <c:manualLayout>
          <c:xMode val="edge"/>
          <c:yMode val="edge"/>
          <c:x val="0.37995806395247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570200374402"/>
          <c:w val="0.802245325878036"/>
          <c:h val="0.806974970533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el.ver.'!$D$16:$D$36</c:f>
              <c:numCache>
                <c:formatCode>General</c:formatCode>
                <c:ptCount val="21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75</c:v>
                </c:pt>
                <c:pt idx="6">
                  <c:v>0.1</c:v>
                </c:pt>
                <c:pt idx="7">
                  <c:v>0.125</c:v>
                </c:pt>
                <c:pt idx="8">
                  <c:v>0.15</c:v>
                </c:pt>
                <c:pt idx="9">
                  <c:v>0.208333333333333</c:v>
                </c:pt>
                <c:pt idx="10">
                  <c:v>0.366666666666667</c:v>
                </c:pt>
                <c:pt idx="11">
                  <c:v>0.525</c:v>
                </c:pt>
                <c:pt idx="12">
                  <c:v>0.683333333333333</c:v>
                </c:pt>
                <c:pt idx="13">
                  <c:v>0.841666666666667</c:v>
                </c:pt>
                <c:pt idx="14">
                  <c:v>1</c:v>
                </c:pt>
                <c:pt idx="15">
                  <c:v>1.33333333333333</c:v>
                </c:pt>
                <c:pt idx="16">
                  <c:v>1.66666666666667</c:v>
                </c:pt>
                <c:pt idx="17">
                  <c:v>2</c:v>
                </c:pt>
                <c:pt idx="18">
                  <c:v>2.33333333333333</c:v>
                </c:pt>
                <c:pt idx="19">
                  <c:v>2.66666666666667</c:v>
                </c:pt>
                <c:pt idx="20">
                  <c:v>3</c:v>
                </c:pt>
              </c:numCache>
            </c:numRef>
          </c:xVal>
          <c:yVal>
            <c:numRef>
              <c:f>'sp.el.ver.'!$E$16:$E$36</c:f>
              <c:numCache>
                <c:formatCode>General</c:formatCode>
                <c:ptCount val="21"/>
                <c:pt idx="0">
                  <c:v>0.0299760500650102</c:v>
                </c:pt>
                <c:pt idx="1">
                  <c:v>0.0406849939507351</c:v>
                </c:pt>
                <c:pt idx="2">
                  <c:v>0.05139393783646</c:v>
                </c:pt>
                <c:pt idx="3">
                  <c:v>0.062102881722185</c:v>
                </c:pt>
                <c:pt idx="4">
                  <c:v>0.0728118256079099</c:v>
                </c:pt>
                <c:pt idx="5">
                  <c:v>0.0728118256079099</c:v>
                </c:pt>
                <c:pt idx="6">
                  <c:v>0.0728118256079099</c:v>
                </c:pt>
                <c:pt idx="7">
                  <c:v>0.0728118256079099</c:v>
                </c:pt>
                <c:pt idx="8">
                  <c:v>0.0728118256079099</c:v>
                </c:pt>
                <c:pt idx="9">
                  <c:v>0.0524245144376951</c:v>
                </c:pt>
                <c:pt idx="10">
                  <c:v>0.0297866559305086</c:v>
                </c:pt>
                <c:pt idx="11">
                  <c:v>0.0208033787451171</c:v>
                </c:pt>
                <c:pt idx="12">
                  <c:v>0.015983083670029</c:v>
                </c:pt>
                <c:pt idx="13">
                  <c:v>0.0129763649598255</c:v>
                </c:pt>
                <c:pt idx="14">
                  <c:v>0.0109217738411865</c:v>
                </c:pt>
                <c:pt idx="15">
                  <c:v>0.00614349778566739</c:v>
                </c:pt>
                <c:pt idx="16">
                  <c:v>0.00393183858282713</c:v>
                </c:pt>
                <c:pt idx="17">
                  <c:v>0.00273044346029662</c:v>
                </c:pt>
                <c:pt idx="18">
                  <c:v>0.00200604009327915</c:v>
                </c:pt>
                <c:pt idx="19">
                  <c:v>0.00153587444641685</c:v>
                </c:pt>
                <c:pt idx="20">
                  <c:v>0.0012135304267985</c:v>
                </c:pt>
              </c:numCache>
            </c:numRef>
          </c:yVal>
          <c:smooth val="0"/>
        </c:ser>
        <c:axId val="41998288"/>
        <c:axId val="65637617"/>
      </c:scatterChart>
      <c:valAx>
        <c:axId val="4199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Periodo (s)</a:t>
                </a:r>
              </a:p>
            </c:rich>
          </c:tx>
          <c:layout>
            <c:manualLayout>
              <c:xMode val="edge"/>
              <c:yMode val="edge"/>
              <c:x val="0.431286038790844"/>
              <c:y val="0.930042293558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637617"/>
        <c:crossesAt val="0"/>
        <c:crossBetween val="midCat"/>
      </c:valAx>
      <c:valAx>
        <c:axId val="6563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Se(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056021632115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1998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59601607549"/>
          <c:y val="0.485543922900922"/>
          <c:w val="0.14795561768303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200" spc="-1" strike="noStrike">
                <a:solidFill>
                  <a:srgbClr val="000000"/>
                </a:solidFill>
                <a:latin typeface="Book Antiqua"/>
              </a:rPr>
              <a:t>Spettro progetto orizzontale SLU</a:t>
            </a:r>
          </a:p>
        </c:rich>
      </c:tx>
      <c:layout>
        <c:manualLayout>
          <c:xMode val="edge"/>
          <c:yMode val="edge"/>
          <c:x val="0.3799580639524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570200374402"/>
          <c:w val="0.849467062729338"/>
          <c:h val="0.806974970533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olo A"</c:f>
              <c:strCache>
                <c:ptCount val="1"/>
                <c:pt idx="0">
                  <c:v>Suolo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pr.or.'!$D$20:$D$40</c:f>
              <c:numCache>
                <c:formatCode>General</c:formatCode>
                <c:ptCount val="21"/>
                <c:pt idx="0">
                  <c:v>0</c:v>
                </c:pt>
                <c:pt idx="1">
                  <c:v>0.02075</c:v>
                </c:pt>
                <c:pt idx="2">
                  <c:v>0.0415</c:v>
                </c:pt>
                <c:pt idx="3">
                  <c:v>0.06225</c:v>
                </c:pt>
                <c:pt idx="4">
                  <c:v>0.083</c:v>
                </c:pt>
                <c:pt idx="5">
                  <c:v>0.1245</c:v>
                </c:pt>
                <c:pt idx="6">
                  <c:v>0.166</c:v>
                </c:pt>
                <c:pt idx="7">
                  <c:v>0.2075</c:v>
                </c:pt>
                <c:pt idx="8">
                  <c:v>0.249</c:v>
                </c:pt>
                <c:pt idx="9">
                  <c:v>0.5455</c:v>
                </c:pt>
                <c:pt idx="10">
                  <c:v>0.842</c:v>
                </c:pt>
                <c:pt idx="11">
                  <c:v>1.1385</c:v>
                </c:pt>
                <c:pt idx="12">
                  <c:v>1.435</c:v>
                </c:pt>
                <c:pt idx="13">
                  <c:v>1.7315</c:v>
                </c:pt>
                <c:pt idx="14">
                  <c:v>2.028</c:v>
                </c:pt>
                <c:pt idx="15">
                  <c:v>2.19</c:v>
                </c:pt>
                <c:pt idx="16">
                  <c:v>2.352</c:v>
                </c:pt>
                <c:pt idx="17">
                  <c:v>2.514</c:v>
                </c:pt>
                <c:pt idx="18">
                  <c:v>2.676</c:v>
                </c:pt>
                <c:pt idx="19">
                  <c:v>2.838</c:v>
                </c:pt>
                <c:pt idx="20">
                  <c:v>3</c:v>
                </c:pt>
              </c:numCache>
            </c:numRef>
          </c:xVal>
          <c:yVal>
            <c:numRef>
              <c:f>'sp.pr.or.'!$E$20:$E$40</c:f>
              <c:numCache>
                <c:formatCode>General</c:formatCode>
                <c:ptCount val="21"/>
                <c:pt idx="0">
                  <c:v>0.107</c:v>
                </c:pt>
                <c:pt idx="1">
                  <c:v>0.14848925</c:v>
                </c:pt>
                <c:pt idx="2">
                  <c:v>0.1899785</c:v>
                </c:pt>
                <c:pt idx="3">
                  <c:v>0.23146775</c:v>
                </c:pt>
                <c:pt idx="4">
                  <c:v>0.272957</c:v>
                </c:pt>
                <c:pt idx="5">
                  <c:v>0.272957</c:v>
                </c:pt>
                <c:pt idx="6">
                  <c:v>0.272957</c:v>
                </c:pt>
                <c:pt idx="7">
                  <c:v>0.272957</c:v>
                </c:pt>
                <c:pt idx="8">
                  <c:v>0.272957</c:v>
                </c:pt>
                <c:pt idx="9">
                  <c:v>0.124594487626031</c:v>
                </c:pt>
                <c:pt idx="10">
                  <c:v>0.0807200629453682</c:v>
                </c:pt>
                <c:pt idx="11">
                  <c:v>0.0596981054018445</c:v>
                </c:pt>
                <c:pt idx="12">
                  <c:v>0.0473632703832753</c:v>
                </c:pt>
                <c:pt idx="13">
                  <c:v>0.0392528403118683</c:v>
                </c:pt>
                <c:pt idx="14">
                  <c:v>0.033513951183432</c:v>
                </c:pt>
                <c:pt idx="15">
                  <c:v>0.0287391093188215</c:v>
                </c:pt>
                <c:pt idx="16">
                  <c:v>0.0249164920801229</c:v>
                </c:pt>
                <c:pt idx="17">
                  <c:v>0.0218087607099527</c:v>
                </c:pt>
                <c:pt idx="18">
                  <c:v>0.019248164245209</c:v>
                </c:pt>
                <c:pt idx="19">
                  <c:v>0.0171134177464701</c:v>
                </c:pt>
                <c:pt idx="20">
                  <c:v>0.015315071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olo B"</c:f>
              <c:strCache>
                <c:ptCount val="1"/>
                <c:pt idx="0">
                  <c:v>Suolo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pr.or.'!$F$20:$F$40</c:f>
              <c:numCache>
                <c:formatCode>General</c:formatCode>
                <c:ptCount val="21"/>
                <c:pt idx="0">
                  <c:v>0</c:v>
                </c:pt>
                <c:pt idx="1">
                  <c:v>0.0301419202741246</c:v>
                </c:pt>
                <c:pt idx="2">
                  <c:v>0.0602838405482492</c:v>
                </c:pt>
                <c:pt idx="3">
                  <c:v>0.0904257608223738</c:v>
                </c:pt>
                <c:pt idx="4">
                  <c:v>0.120567681096498</c:v>
                </c:pt>
                <c:pt idx="5">
                  <c:v>0.180851521644748</c:v>
                </c:pt>
                <c:pt idx="6">
                  <c:v>0.241135362192997</c:v>
                </c:pt>
                <c:pt idx="7">
                  <c:v>0.301419202741246</c:v>
                </c:pt>
                <c:pt idx="8">
                  <c:v>0.361703043289495</c:v>
                </c:pt>
                <c:pt idx="9">
                  <c:v>0.639419202741246</c:v>
                </c:pt>
                <c:pt idx="10">
                  <c:v>0.917135362192997</c:v>
                </c:pt>
                <c:pt idx="11">
                  <c:v>1.19485152164475</c:v>
                </c:pt>
                <c:pt idx="12">
                  <c:v>1.4725676810965</c:v>
                </c:pt>
                <c:pt idx="13">
                  <c:v>1.75028384054825</c:v>
                </c:pt>
                <c:pt idx="14">
                  <c:v>2.028</c:v>
                </c:pt>
                <c:pt idx="15">
                  <c:v>2.19</c:v>
                </c:pt>
                <c:pt idx="16">
                  <c:v>2.352</c:v>
                </c:pt>
                <c:pt idx="17">
                  <c:v>2.514</c:v>
                </c:pt>
                <c:pt idx="18">
                  <c:v>2.676</c:v>
                </c:pt>
                <c:pt idx="19">
                  <c:v>2.838</c:v>
                </c:pt>
                <c:pt idx="20">
                  <c:v>3</c:v>
                </c:pt>
              </c:numCache>
            </c:numRef>
          </c:xVal>
          <c:yVal>
            <c:numRef>
              <c:f>'sp.pr.or.'!$G$20:$G$40</c:f>
              <c:numCache>
                <c:formatCode>General</c:formatCode>
                <c:ptCount val="21"/>
                <c:pt idx="0">
                  <c:v>0.1284</c:v>
                </c:pt>
                <c:pt idx="1">
                  <c:v>0.1781871</c:v>
                </c:pt>
                <c:pt idx="2">
                  <c:v>0.2279742</c:v>
                </c:pt>
                <c:pt idx="3">
                  <c:v>0.2777613</c:v>
                </c:pt>
                <c:pt idx="4">
                  <c:v>0.3275484</c:v>
                </c:pt>
                <c:pt idx="5">
                  <c:v>0.3275484</c:v>
                </c:pt>
                <c:pt idx="6">
                  <c:v>0.3275484</c:v>
                </c:pt>
                <c:pt idx="7">
                  <c:v>0.3275484</c:v>
                </c:pt>
                <c:pt idx="8">
                  <c:v>0.3275484</c:v>
                </c:pt>
                <c:pt idx="9">
                  <c:v>0.18528572898138</c:v>
                </c:pt>
                <c:pt idx="10">
                  <c:v>0.12917968054499</c:v>
                </c:pt>
                <c:pt idx="11">
                  <c:v>0.099154791167291</c:v>
                </c:pt>
                <c:pt idx="12">
                  <c:v>0.080454877983188</c:v>
                </c:pt>
                <c:pt idx="13">
                  <c:v>0.067689165814097</c:v>
                </c:pt>
                <c:pt idx="14">
                  <c:v>0.0584197500515803</c:v>
                </c:pt>
                <c:pt idx="15">
                  <c:v>0.0500964978411915</c:v>
                </c:pt>
                <c:pt idx="16">
                  <c:v>0.0434331133179713</c:v>
                </c:pt>
                <c:pt idx="17">
                  <c:v>0.0380158800923482</c:v>
                </c:pt>
                <c:pt idx="18">
                  <c:v>0.0335523835432682</c:v>
                </c:pt>
                <c:pt idx="19">
                  <c:v>0.0298312061685912</c:v>
                </c:pt>
                <c:pt idx="20">
                  <c:v>0.026696423699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olo C"</c:f>
              <c:strCache>
                <c:ptCount val="1"/>
                <c:pt idx="0">
                  <c:v>Suolo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pr.or.'!$H$20:$H$40</c:f>
              <c:numCache>
                <c:formatCode>General</c:formatCode>
                <c:ptCount val="21"/>
                <c:pt idx="0">
                  <c:v>0</c:v>
                </c:pt>
                <c:pt idx="1">
                  <c:v>0.0344716138041897</c:v>
                </c:pt>
                <c:pt idx="2">
                  <c:v>0.0689432276083793</c:v>
                </c:pt>
                <c:pt idx="3">
                  <c:v>0.103414841412569</c:v>
                </c:pt>
                <c:pt idx="4">
                  <c:v>0.137886455216759</c:v>
                </c:pt>
                <c:pt idx="5">
                  <c:v>0.206829682825138</c:v>
                </c:pt>
                <c:pt idx="6">
                  <c:v>0.275772910433517</c:v>
                </c:pt>
                <c:pt idx="7">
                  <c:v>0.344716138041897</c:v>
                </c:pt>
                <c:pt idx="8">
                  <c:v>0.413659365650276</c:v>
                </c:pt>
                <c:pt idx="9">
                  <c:v>0.682716138041897</c:v>
                </c:pt>
                <c:pt idx="10">
                  <c:v>0.951772910433517</c:v>
                </c:pt>
                <c:pt idx="11">
                  <c:v>1.22082968282514</c:v>
                </c:pt>
                <c:pt idx="12">
                  <c:v>1.48988645521676</c:v>
                </c:pt>
                <c:pt idx="13">
                  <c:v>1.75894322760838</c:v>
                </c:pt>
                <c:pt idx="14">
                  <c:v>2.028</c:v>
                </c:pt>
                <c:pt idx="15">
                  <c:v>2.19</c:v>
                </c:pt>
                <c:pt idx="16">
                  <c:v>2.352</c:v>
                </c:pt>
                <c:pt idx="17">
                  <c:v>2.514</c:v>
                </c:pt>
                <c:pt idx="18">
                  <c:v>2.676</c:v>
                </c:pt>
                <c:pt idx="19">
                  <c:v>2.838</c:v>
                </c:pt>
                <c:pt idx="20">
                  <c:v>3</c:v>
                </c:pt>
              </c:numCache>
            </c:numRef>
          </c:xVal>
          <c:yVal>
            <c:numRef>
              <c:f>'sp.pr.or.'!$I$20:$I$40</c:f>
              <c:numCache>
                <c:formatCode>General</c:formatCode>
                <c:ptCount val="21"/>
                <c:pt idx="0">
                  <c:v>0.1605</c:v>
                </c:pt>
                <c:pt idx="1">
                  <c:v>0.222733875</c:v>
                </c:pt>
                <c:pt idx="2">
                  <c:v>0.28496775</c:v>
                </c:pt>
                <c:pt idx="3">
                  <c:v>0.347201625</c:v>
                </c:pt>
                <c:pt idx="4">
                  <c:v>0.4094355</c:v>
                </c:pt>
                <c:pt idx="5">
                  <c:v>0.4094355</c:v>
                </c:pt>
                <c:pt idx="6">
                  <c:v>0.4094355</c:v>
                </c:pt>
                <c:pt idx="7">
                  <c:v>0.4094355</c:v>
                </c:pt>
                <c:pt idx="8">
                  <c:v>0.4094355</c:v>
                </c:pt>
                <c:pt idx="9">
                  <c:v>0.248077963544945</c:v>
                </c:pt>
                <c:pt idx="10">
                  <c:v>0.177948781004452</c:v>
                </c:pt>
                <c:pt idx="11">
                  <c:v>0.138730923393646</c:v>
                </c:pt>
                <c:pt idx="12">
                  <c:v>0.113677675645466</c:v>
                </c:pt>
                <c:pt idx="13">
                  <c:v>0.0962889685956438</c:v>
                </c:pt>
                <c:pt idx="14">
                  <c:v>0.0835142155841734</c:v>
                </c:pt>
                <c:pt idx="15">
                  <c:v>0.0716156730733594</c:v>
                </c:pt>
                <c:pt idx="16">
                  <c:v>0.0620900018559865</c:v>
                </c:pt>
                <c:pt idx="17">
                  <c:v>0.0543457718126366</c:v>
                </c:pt>
                <c:pt idx="18">
                  <c:v>0.0479649603108765</c:v>
                </c:pt>
                <c:pt idx="19">
                  <c:v>0.0426453345127288</c:v>
                </c:pt>
                <c:pt idx="20">
                  <c:v>0.0381639921807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uolo D"</c:f>
              <c:strCache>
                <c:ptCount val="1"/>
                <c:pt idx="0">
                  <c:v>Suolo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pr.or.'!$J$20:$J$40</c:f>
              <c:numCache>
                <c:formatCode>General</c:formatCode>
                <c:ptCount val="21"/>
                <c:pt idx="0">
                  <c:v>0</c:v>
                </c:pt>
                <c:pt idx="1">
                  <c:v>0.0519790622911444</c:v>
                </c:pt>
                <c:pt idx="2">
                  <c:v>0.103958124582289</c:v>
                </c:pt>
                <c:pt idx="3">
                  <c:v>0.155937186873433</c:v>
                </c:pt>
                <c:pt idx="4">
                  <c:v>0.207916249164578</c:v>
                </c:pt>
                <c:pt idx="5">
                  <c:v>0.311874373746866</c:v>
                </c:pt>
                <c:pt idx="6">
                  <c:v>0.415832498329155</c:v>
                </c:pt>
                <c:pt idx="7">
                  <c:v>0.519790622911444</c:v>
                </c:pt>
                <c:pt idx="8">
                  <c:v>0.623748747493732</c:v>
                </c:pt>
                <c:pt idx="9">
                  <c:v>0.857790622911444</c:v>
                </c:pt>
                <c:pt idx="10">
                  <c:v>1.09183249832916</c:v>
                </c:pt>
                <c:pt idx="11">
                  <c:v>1.32587437374687</c:v>
                </c:pt>
                <c:pt idx="12">
                  <c:v>1.55991624916458</c:v>
                </c:pt>
                <c:pt idx="13">
                  <c:v>1.79395812458229</c:v>
                </c:pt>
                <c:pt idx="14">
                  <c:v>2.028</c:v>
                </c:pt>
                <c:pt idx="15">
                  <c:v>2.19</c:v>
                </c:pt>
                <c:pt idx="16">
                  <c:v>2.352</c:v>
                </c:pt>
                <c:pt idx="17">
                  <c:v>2.514</c:v>
                </c:pt>
                <c:pt idx="18">
                  <c:v>2.676</c:v>
                </c:pt>
                <c:pt idx="19">
                  <c:v>2.838</c:v>
                </c:pt>
                <c:pt idx="20">
                  <c:v>3</c:v>
                </c:pt>
              </c:numCache>
            </c:numRef>
          </c:xVal>
          <c:yVal>
            <c:numRef>
              <c:f>'sp.pr.or.'!$K$20:$K$40</c:f>
              <c:numCache>
                <c:formatCode>General</c:formatCode>
                <c:ptCount val="21"/>
                <c:pt idx="0">
                  <c:v>0.1926</c:v>
                </c:pt>
                <c:pt idx="1">
                  <c:v>0.26728065</c:v>
                </c:pt>
                <c:pt idx="2">
                  <c:v>0.3419613</c:v>
                </c:pt>
                <c:pt idx="3">
                  <c:v>0.41664195</c:v>
                </c:pt>
                <c:pt idx="4">
                  <c:v>0.4913226</c:v>
                </c:pt>
                <c:pt idx="5">
                  <c:v>0.4913226</c:v>
                </c:pt>
                <c:pt idx="6">
                  <c:v>0.4913226</c:v>
                </c:pt>
                <c:pt idx="7">
                  <c:v>0.4913226</c:v>
                </c:pt>
                <c:pt idx="8">
                  <c:v>0.4913226</c:v>
                </c:pt>
                <c:pt idx="9">
                  <c:v>0.357268834817984</c:v>
                </c:pt>
                <c:pt idx="10">
                  <c:v>0.280685779947333</c:v>
                </c:pt>
                <c:pt idx="11">
                  <c:v>0.231139437063947</c:v>
                </c:pt>
                <c:pt idx="12">
                  <c:v>0.196460455187573</c:v>
                </c:pt>
                <c:pt idx="13">
                  <c:v>0.170829994393945</c:v>
                </c:pt>
                <c:pt idx="14">
                  <c:v>0.151115313789627</c:v>
                </c:pt>
                <c:pt idx="15">
                  <c:v>0.129585422470123</c:v>
                </c:pt>
                <c:pt idx="16">
                  <c:v>0.112349137784922</c:v>
                </c:pt>
                <c:pt idx="17">
                  <c:v>0.0983362928473988</c:v>
                </c:pt>
                <c:pt idx="18">
                  <c:v>0.086790494020502</c:v>
                </c:pt>
                <c:pt idx="19">
                  <c:v>0.0771648642267305</c:v>
                </c:pt>
                <c:pt idx="20">
                  <c:v>0.06905607163432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uolo E"</c:f>
              <c:strCache>
                <c:ptCount val="1"/>
                <c:pt idx="0">
                  <c:v>Suolo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pr.or.'!$L$20:$L$40</c:f>
              <c:numCache>
                <c:formatCode>General</c:formatCode>
                <c:ptCount val="21"/>
                <c:pt idx="0">
                  <c:v>0</c:v>
                </c:pt>
                <c:pt idx="1">
                  <c:v>0.0416136876026461</c:v>
                </c:pt>
                <c:pt idx="2">
                  <c:v>0.0832273752052922</c:v>
                </c:pt>
                <c:pt idx="3">
                  <c:v>0.124841062807938</c:v>
                </c:pt>
                <c:pt idx="4">
                  <c:v>0.166454750410584</c:v>
                </c:pt>
                <c:pt idx="5">
                  <c:v>0.249682125615876</c:v>
                </c:pt>
                <c:pt idx="6">
                  <c:v>0.332909500821169</c:v>
                </c:pt>
                <c:pt idx="7">
                  <c:v>0.416136876026461</c:v>
                </c:pt>
                <c:pt idx="8">
                  <c:v>0.499364251231753</c:v>
                </c:pt>
                <c:pt idx="9">
                  <c:v>0.754136876026461</c:v>
                </c:pt>
                <c:pt idx="10">
                  <c:v>1.00890950082117</c:v>
                </c:pt>
                <c:pt idx="11">
                  <c:v>1.26368212561588</c:v>
                </c:pt>
                <c:pt idx="12">
                  <c:v>1.51845475041058</c:v>
                </c:pt>
                <c:pt idx="13">
                  <c:v>1.77322737520529</c:v>
                </c:pt>
                <c:pt idx="14">
                  <c:v>2.028</c:v>
                </c:pt>
                <c:pt idx="15">
                  <c:v>2.19</c:v>
                </c:pt>
                <c:pt idx="16">
                  <c:v>2.352</c:v>
                </c:pt>
                <c:pt idx="17">
                  <c:v>2.514</c:v>
                </c:pt>
                <c:pt idx="18">
                  <c:v>2.676</c:v>
                </c:pt>
                <c:pt idx="19">
                  <c:v>2.838</c:v>
                </c:pt>
                <c:pt idx="20">
                  <c:v>3</c:v>
                </c:pt>
              </c:numCache>
            </c:numRef>
          </c:xVal>
          <c:yVal>
            <c:numRef>
              <c:f>'sp.pr.or.'!$M$20:$M$40</c:f>
              <c:numCache>
                <c:formatCode>General</c:formatCode>
                <c:ptCount val="21"/>
                <c:pt idx="0">
                  <c:v>0.1712</c:v>
                </c:pt>
                <c:pt idx="1">
                  <c:v>0.2375828</c:v>
                </c:pt>
                <c:pt idx="2">
                  <c:v>0.3039656</c:v>
                </c:pt>
                <c:pt idx="3">
                  <c:v>0.3703484</c:v>
                </c:pt>
                <c:pt idx="4">
                  <c:v>0.4367312</c:v>
                </c:pt>
                <c:pt idx="5">
                  <c:v>0.4367312</c:v>
                </c:pt>
                <c:pt idx="6">
                  <c:v>0.4367312</c:v>
                </c:pt>
                <c:pt idx="7">
                  <c:v>0.4367312</c:v>
                </c:pt>
                <c:pt idx="8">
                  <c:v>0.4367312</c:v>
                </c:pt>
                <c:pt idx="9">
                  <c:v>0.289188813875073</c:v>
                </c:pt>
                <c:pt idx="10">
                  <c:v>0.216162052691584</c:v>
                </c:pt>
                <c:pt idx="11">
                  <c:v>0.17258133533483</c:v>
                </c:pt>
                <c:pt idx="12">
                  <c:v>0.143624924363782</c:v>
                </c:pt>
                <c:pt idx="13">
                  <c:v>0.122989274656498</c:v>
                </c:pt>
                <c:pt idx="14">
                  <c:v>0.107538436231531</c:v>
                </c:pt>
                <c:pt idx="15">
                  <c:v>0.0922170846975795</c:v>
                </c:pt>
                <c:pt idx="16">
                  <c:v>0.0799511994275499</c:v>
                </c:pt>
                <c:pt idx="17">
                  <c:v>0.069979215821481</c:v>
                </c:pt>
                <c:pt idx="18">
                  <c:v>0.0617628602467123</c:v>
                </c:pt>
                <c:pt idx="19">
                  <c:v>0.054912957680207</c:v>
                </c:pt>
                <c:pt idx="20">
                  <c:v>0.04914248443534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pr.or.'!$D$20:$D$40</c:f>
              <c:numCache>
                <c:formatCode>General</c:formatCode>
                <c:ptCount val="21"/>
                <c:pt idx="0">
                  <c:v>0</c:v>
                </c:pt>
                <c:pt idx="1">
                  <c:v>0.02075</c:v>
                </c:pt>
                <c:pt idx="2">
                  <c:v>0.0415</c:v>
                </c:pt>
                <c:pt idx="3">
                  <c:v>0.06225</c:v>
                </c:pt>
                <c:pt idx="4">
                  <c:v>0.083</c:v>
                </c:pt>
                <c:pt idx="5">
                  <c:v>0.1245</c:v>
                </c:pt>
                <c:pt idx="6">
                  <c:v>0.166</c:v>
                </c:pt>
                <c:pt idx="7">
                  <c:v>0.2075</c:v>
                </c:pt>
                <c:pt idx="8">
                  <c:v>0.249</c:v>
                </c:pt>
                <c:pt idx="9">
                  <c:v>0.5455</c:v>
                </c:pt>
                <c:pt idx="10">
                  <c:v>0.842</c:v>
                </c:pt>
                <c:pt idx="11">
                  <c:v>1.1385</c:v>
                </c:pt>
                <c:pt idx="12">
                  <c:v>1.435</c:v>
                </c:pt>
                <c:pt idx="13">
                  <c:v>1.7315</c:v>
                </c:pt>
                <c:pt idx="14">
                  <c:v>2.028</c:v>
                </c:pt>
                <c:pt idx="15">
                  <c:v>2.19</c:v>
                </c:pt>
                <c:pt idx="16">
                  <c:v>2.352</c:v>
                </c:pt>
                <c:pt idx="17">
                  <c:v>2.514</c:v>
                </c:pt>
                <c:pt idx="18">
                  <c:v>2.676</c:v>
                </c:pt>
                <c:pt idx="19">
                  <c:v>2.838</c:v>
                </c:pt>
                <c:pt idx="20">
                  <c:v>3</c:v>
                </c:pt>
              </c:numCache>
            </c:numRef>
          </c:xVal>
          <c:yVal>
            <c:numRef>
              <c:f>'sp.pr.or.'!$N$20:$N$40</c:f>
              <c:numCache>
                <c:formatCode>General</c:formatCode>
                <c:ptCount val="21"/>
                <c:pt idx="0">
                  <c:v>0.0214</c:v>
                </c:pt>
                <c:pt idx="1">
                  <c:v>0.0214</c:v>
                </c:pt>
                <c:pt idx="2">
                  <c:v>0.0214</c:v>
                </c:pt>
                <c:pt idx="3">
                  <c:v>0.0214</c:v>
                </c:pt>
                <c:pt idx="4">
                  <c:v>0.0214</c:v>
                </c:pt>
                <c:pt idx="5">
                  <c:v>0.0214</c:v>
                </c:pt>
                <c:pt idx="6">
                  <c:v>0.0214</c:v>
                </c:pt>
                <c:pt idx="7">
                  <c:v>0.0214</c:v>
                </c:pt>
                <c:pt idx="8">
                  <c:v>0.0214</c:v>
                </c:pt>
                <c:pt idx="9">
                  <c:v>0.0214</c:v>
                </c:pt>
                <c:pt idx="10">
                  <c:v>0.0214</c:v>
                </c:pt>
                <c:pt idx="11">
                  <c:v>0.0214</c:v>
                </c:pt>
                <c:pt idx="12">
                  <c:v>0.0214</c:v>
                </c:pt>
                <c:pt idx="13">
                  <c:v>0.0214</c:v>
                </c:pt>
                <c:pt idx="14">
                  <c:v>0.0214</c:v>
                </c:pt>
                <c:pt idx="15">
                  <c:v>0.0214</c:v>
                </c:pt>
                <c:pt idx="16">
                  <c:v>0.0214</c:v>
                </c:pt>
                <c:pt idx="17">
                  <c:v>0.0214</c:v>
                </c:pt>
                <c:pt idx="18">
                  <c:v>0.0214</c:v>
                </c:pt>
                <c:pt idx="19">
                  <c:v>0.0214</c:v>
                </c:pt>
                <c:pt idx="20">
                  <c:v>0.0214</c:v>
                </c:pt>
              </c:numCache>
            </c:numRef>
          </c:yVal>
          <c:smooth val="0"/>
        </c:ser>
        <c:axId val="65018927"/>
        <c:axId val="92428962"/>
      </c:scatterChart>
      <c:valAx>
        <c:axId val="6501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Periodo (s)</a:t>
                </a:r>
              </a:p>
            </c:rich>
          </c:tx>
          <c:layout>
            <c:manualLayout>
              <c:xMode val="edge"/>
              <c:yMode val="edge"/>
              <c:x val="0.45697186790145"/>
              <c:y val="0.9334396450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2428962"/>
        <c:crossesAt val="0"/>
        <c:crossBetween val="midCat"/>
      </c:valAx>
      <c:valAx>
        <c:axId val="9242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Se(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42688761006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018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18172287262"/>
          <c:y val="0.40005546696249"/>
          <c:w val="0.0940066398741919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200" spc="-1" strike="noStrike">
                <a:solidFill>
                  <a:srgbClr val="000000"/>
                </a:solidFill>
                <a:latin typeface="Book Antiqua"/>
              </a:rPr>
              <a:t>Spettro progetto verticale</a:t>
            </a:r>
          </a:p>
        </c:rich>
      </c:tx>
      <c:layout>
        <c:manualLayout>
          <c:xMode val="edge"/>
          <c:yMode val="edge"/>
          <c:x val="0.407347544993884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5424668931568"/>
          <c:w val="0.802245325878036"/>
          <c:h val="0.8074603064549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pr.ver.'!$D$16:$D$36</c:f>
              <c:numCache>
                <c:formatCode>General</c:formatCode>
                <c:ptCount val="21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75</c:v>
                </c:pt>
                <c:pt idx="6">
                  <c:v>0.1</c:v>
                </c:pt>
                <c:pt idx="7">
                  <c:v>0.125</c:v>
                </c:pt>
                <c:pt idx="8">
                  <c:v>0.15</c:v>
                </c:pt>
                <c:pt idx="9">
                  <c:v>0.208333333333333</c:v>
                </c:pt>
                <c:pt idx="10">
                  <c:v>0.366666666666667</c:v>
                </c:pt>
                <c:pt idx="11">
                  <c:v>0.525</c:v>
                </c:pt>
                <c:pt idx="12">
                  <c:v>0.683333333333333</c:v>
                </c:pt>
                <c:pt idx="13">
                  <c:v>0.841666666666667</c:v>
                </c:pt>
                <c:pt idx="14">
                  <c:v>1</c:v>
                </c:pt>
                <c:pt idx="15">
                  <c:v>1.33333333333333</c:v>
                </c:pt>
                <c:pt idx="16">
                  <c:v>1.66666666666667</c:v>
                </c:pt>
                <c:pt idx="17">
                  <c:v>2</c:v>
                </c:pt>
                <c:pt idx="18">
                  <c:v>2.33333333333333</c:v>
                </c:pt>
                <c:pt idx="19">
                  <c:v>2.66666666666667</c:v>
                </c:pt>
                <c:pt idx="20">
                  <c:v>3</c:v>
                </c:pt>
              </c:numCache>
            </c:numRef>
          </c:xVal>
          <c:yVal>
            <c:numRef>
              <c:f>'sp.pr.ver.'!$E$16:$E$36</c:f>
              <c:numCache>
                <c:formatCode>General</c:formatCode>
                <c:ptCount val="21"/>
                <c:pt idx="0">
                  <c:v>0.0299760500650102</c:v>
                </c:pt>
                <c:pt idx="1">
                  <c:v>0.0406849939507351</c:v>
                </c:pt>
                <c:pt idx="2">
                  <c:v>0.05139393783646</c:v>
                </c:pt>
                <c:pt idx="3">
                  <c:v>0.062102881722185</c:v>
                </c:pt>
                <c:pt idx="4">
                  <c:v>0.0728118256079099</c:v>
                </c:pt>
                <c:pt idx="5">
                  <c:v>0.0728118256079099</c:v>
                </c:pt>
                <c:pt idx="6">
                  <c:v>0.0728118256079099</c:v>
                </c:pt>
                <c:pt idx="7">
                  <c:v>0.0728118256079099</c:v>
                </c:pt>
                <c:pt idx="8">
                  <c:v>0.0728118256079099</c:v>
                </c:pt>
                <c:pt idx="9">
                  <c:v>0.0524245144376951</c:v>
                </c:pt>
                <c:pt idx="10">
                  <c:v>0.0297866559305086</c:v>
                </c:pt>
                <c:pt idx="11">
                  <c:v>0.0208033787451171</c:v>
                </c:pt>
                <c:pt idx="12">
                  <c:v>0.015983083670029</c:v>
                </c:pt>
                <c:pt idx="13">
                  <c:v>0.0129763649598255</c:v>
                </c:pt>
                <c:pt idx="14">
                  <c:v>0.0109217738411865</c:v>
                </c:pt>
                <c:pt idx="15">
                  <c:v>0.00614349778566739</c:v>
                </c:pt>
                <c:pt idx="16">
                  <c:v>0.00393183858282713</c:v>
                </c:pt>
                <c:pt idx="17">
                  <c:v>0.00273044346029662</c:v>
                </c:pt>
                <c:pt idx="18">
                  <c:v>0.00200604009327915</c:v>
                </c:pt>
                <c:pt idx="19">
                  <c:v>0.00153587444641685</c:v>
                </c:pt>
                <c:pt idx="20">
                  <c:v>0.0012135304267985</c:v>
                </c:pt>
              </c:numCache>
            </c:numRef>
          </c:yVal>
          <c:smooth val="0"/>
        </c:ser>
        <c:axId val="27823320"/>
        <c:axId val="50940905"/>
      </c:scatterChart>
      <c:valAx>
        <c:axId val="2782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Periodo (s)</a:t>
                </a:r>
              </a:p>
            </c:rich>
          </c:tx>
          <c:layout>
            <c:manualLayout>
              <c:xMode val="edge"/>
              <c:yMode val="edge"/>
              <c:x val="0.431286038790844"/>
              <c:y val="0.930042293558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0940905"/>
        <c:crossesAt val="0"/>
        <c:crossBetween val="midCat"/>
      </c:valAx>
      <c:valAx>
        <c:axId val="5094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Se(g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056021632115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7823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59601607549"/>
          <c:y val="0.485543922900922"/>
          <c:w val="0.14795561768303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2" width="32.28"/>
    <col collapsed="false" customWidth="true" hidden="false" outlineLevel="0" max="7" min="4" style="2" width="9.14"/>
    <col collapsed="false" customWidth="true" hidden="false" outlineLevel="0" max="8" min="8" style="2" width="10.28"/>
    <col collapsed="false" customWidth="true" hidden="false" outlineLevel="0" max="12" min="9" style="2" width="9.14"/>
    <col collapsed="false" customWidth="true" hidden="false" outlineLevel="0" max="13" min="13" style="2" width="10.13"/>
    <col collapsed="false" customWidth="true" hidden="false" outlineLevel="0" max="19" min="14" style="1" width="9.14"/>
  </cols>
  <sheetData>
    <row r="2" customFormat="false" ht="38.25" hidden="false" customHeight="true" outlineLevel="0" collapsed="false">
      <c r="C2" s="3" t="s">
        <v>0</v>
      </c>
      <c r="D2" s="2" t="s">
        <v>1</v>
      </c>
      <c r="E2" s="4" t="n">
        <v>0.054</v>
      </c>
    </row>
    <row r="3" customFormat="false" ht="19.5" hidden="false" customHeight="true" outlineLevel="0" collapsed="false">
      <c r="C3" s="3" t="s">
        <v>2</v>
      </c>
      <c r="D3" s="2" t="s">
        <v>3</v>
      </c>
      <c r="E3" s="4" t="n">
        <v>2.549</v>
      </c>
    </row>
    <row r="4" customFormat="false" ht="27.75" hidden="false" customHeight="false" outlineLevel="0" collapsed="false">
      <c r="C4" s="3" t="s">
        <v>4</v>
      </c>
      <c r="D4" s="2" t="s">
        <v>5</v>
      </c>
      <c r="E4" s="5" t="n">
        <v>0.253</v>
      </c>
    </row>
    <row r="5" customFormat="false" ht="33" hidden="false" customHeight="true" outlineLevel="0" collapsed="false">
      <c r="C5" s="3" t="s">
        <v>6</v>
      </c>
      <c r="D5" s="6" t="s">
        <v>7</v>
      </c>
      <c r="E5" s="7" t="n">
        <v>5</v>
      </c>
    </row>
    <row r="6" customFormat="false" ht="26.25" hidden="false" customHeight="true" outlineLevel="0" collapsed="false">
      <c r="C6" s="8" t="s">
        <v>8</v>
      </c>
      <c r="D6" s="6" t="s">
        <v>9</v>
      </c>
      <c r="E6" s="9" t="n">
        <f aca="false">SQRT(10/(5+E5))</f>
        <v>1</v>
      </c>
    </row>
    <row r="7" customFormat="false" ht="24.75" hidden="false" customHeight="true" outlineLevel="0" collapsed="false">
      <c r="C7" s="8" t="s">
        <v>10</v>
      </c>
      <c r="D7" s="2" t="s">
        <v>11</v>
      </c>
      <c r="E7" s="7" t="n">
        <v>1</v>
      </c>
    </row>
    <row r="9" customFormat="false" ht="16.5" hidden="false" customHeight="false" outlineLevel="0" collapsed="false">
      <c r="D9" s="10"/>
      <c r="E9" s="10" t="s">
        <v>12</v>
      </c>
      <c r="F9" s="11" t="s">
        <v>13</v>
      </c>
      <c r="G9" s="11"/>
      <c r="H9" s="11" t="s">
        <v>14</v>
      </c>
      <c r="I9" s="11"/>
      <c r="J9" s="11" t="s">
        <v>15</v>
      </c>
      <c r="K9" s="11"/>
      <c r="L9" s="11" t="s">
        <v>16</v>
      </c>
      <c r="M9" s="11"/>
    </row>
    <row r="10" customFormat="false" ht="17.25" hidden="false" customHeight="false" outlineLevel="0" collapsed="false">
      <c r="C10" s="2" t="s">
        <v>17</v>
      </c>
      <c r="D10" s="10" t="s">
        <v>18</v>
      </c>
      <c r="E10" s="12" t="n">
        <v>1</v>
      </c>
      <c r="F10" s="13" t="n">
        <f aca="false">IF((1.4-0.4*E3*E2)&gt;1.2,1.2,(1.4-0.4*E3*E2))</f>
        <v>1.2</v>
      </c>
      <c r="G10" s="12" t="n">
        <f aca="false">IF(F10&gt;1,F10,1)</f>
        <v>1.2</v>
      </c>
      <c r="H10" s="13" t="n">
        <f aca="false">IF((1.7-0.6*E3*E2)&gt;1.5,1.5,(1.7-0.6*E3*E2))</f>
        <v>1.5</v>
      </c>
      <c r="I10" s="12" t="n">
        <f aca="false">IF(H10&gt;1,H10,1)</f>
        <v>1.5</v>
      </c>
      <c r="J10" s="13" t="n">
        <f aca="false">IF((2.4-1.5*E3*E2)&gt;1.8,1.8,(2.4-1.5*E3*E2))</f>
        <v>1.8</v>
      </c>
      <c r="K10" s="12" t="n">
        <f aca="false">IF(J10&gt;0.9,J10,0.9)</f>
        <v>1.8</v>
      </c>
      <c r="L10" s="13" t="n">
        <f aca="false">IF((2-1.1*E3*E2)&gt;1.6,1.6,(2-1.1*E3*E2))</f>
        <v>1.6</v>
      </c>
      <c r="M10" s="12" t="n">
        <f aca="false">IF(L10&gt;1,L10,1)</f>
        <v>1.6</v>
      </c>
    </row>
    <row r="11" customFormat="false" ht="16.5" hidden="false" customHeight="false" outlineLevel="0" collapsed="false">
      <c r="D11" s="10" t="s">
        <v>19</v>
      </c>
      <c r="E11" s="13" t="n">
        <f aca="false">E7*E10</f>
        <v>1</v>
      </c>
      <c r="F11" s="13"/>
      <c r="G11" s="13" t="n">
        <f aca="false">G10*E7</f>
        <v>1.2</v>
      </c>
      <c r="H11" s="13"/>
      <c r="I11" s="13" t="n">
        <f aca="false">E7*I10</f>
        <v>1.5</v>
      </c>
      <c r="J11" s="13"/>
      <c r="K11" s="13" t="n">
        <f aca="false">E7*K10</f>
        <v>1.8</v>
      </c>
      <c r="L11" s="13"/>
      <c r="M11" s="13" t="n">
        <f aca="false">E7*M10</f>
        <v>1.6</v>
      </c>
    </row>
    <row r="12" customFormat="false" ht="17.25" hidden="false" customHeight="false" outlineLevel="0" collapsed="false">
      <c r="C12" s="2" t="s">
        <v>20</v>
      </c>
      <c r="D12" s="10" t="s">
        <v>21</v>
      </c>
      <c r="E12" s="14" t="n">
        <v>1</v>
      </c>
      <c r="F12" s="12"/>
      <c r="G12" s="13" t="n">
        <f aca="false">1.1*POWER(E4,-0.2)</f>
        <v>1.44800006355522</v>
      </c>
      <c r="H12" s="13"/>
      <c r="I12" s="13" t="n">
        <f aca="false">1.05*POWER(E4,-0.33)</f>
        <v>1.65256871603029</v>
      </c>
      <c r="J12" s="13"/>
      <c r="K12" s="13" t="n">
        <f aca="false">1.25*POWER(E4,-0.5)</f>
        <v>2.48513366402358</v>
      </c>
      <c r="L12" s="13"/>
      <c r="M12" s="13" t="n">
        <f aca="false">1.15*POWER(E4,-0.4)</f>
        <v>1.99273538154074</v>
      </c>
      <c r="T12" s="1"/>
      <c r="U12" s="1"/>
    </row>
    <row r="13" customFormat="false" ht="17.25" hidden="false" customHeight="false" outlineLevel="0" collapsed="false">
      <c r="D13" s="10" t="s">
        <v>22</v>
      </c>
      <c r="E13" s="15" t="n">
        <f aca="false">E12*E4</f>
        <v>0.253</v>
      </c>
      <c r="F13" s="13"/>
      <c r="G13" s="15" t="n">
        <f aca="false">G12*E4</f>
        <v>0.36634401607947</v>
      </c>
      <c r="H13" s="13"/>
      <c r="I13" s="15" t="n">
        <f aca="false">I12*E4</f>
        <v>0.418099885155662</v>
      </c>
      <c r="J13" s="13"/>
      <c r="K13" s="15" t="n">
        <f aca="false">K12*E4</f>
        <v>0.628738816997965</v>
      </c>
      <c r="L13" s="13"/>
      <c r="M13" s="15" t="n">
        <f aca="false">M12*E4</f>
        <v>0.504162051529808</v>
      </c>
    </row>
    <row r="14" customFormat="false" ht="17.25" hidden="false" customHeight="false" outlineLevel="0" collapsed="false">
      <c r="D14" s="10" t="s">
        <v>23</v>
      </c>
      <c r="E14" s="15" t="n">
        <f aca="false">E13/3</f>
        <v>0.0843333333333333</v>
      </c>
      <c r="F14" s="13"/>
      <c r="G14" s="15" t="n">
        <f aca="false">G13/3</f>
        <v>0.12211467202649</v>
      </c>
      <c r="H14" s="13"/>
      <c r="I14" s="15" t="n">
        <f aca="false">I13/3</f>
        <v>0.139366628385221</v>
      </c>
      <c r="J14" s="13"/>
      <c r="K14" s="15" t="n">
        <f aca="false">K13/3</f>
        <v>0.209579605665988</v>
      </c>
      <c r="L14" s="13"/>
      <c r="M14" s="15" t="n">
        <f aca="false">M13/3</f>
        <v>0.168054017176603</v>
      </c>
    </row>
    <row r="15" customFormat="false" ht="17.25" hidden="false" customHeight="false" outlineLevel="0" collapsed="false">
      <c r="D15" s="10" t="s">
        <v>24</v>
      </c>
      <c r="E15" s="15" t="n">
        <f aca="false">4*E2+1.6</f>
        <v>1.816</v>
      </c>
      <c r="F15" s="13"/>
      <c r="G15" s="15" t="n">
        <f aca="false">4*E2+1.6</f>
        <v>1.816</v>
      </c>
      <c r="H15" s="13"/>
      <c r="I15" s="15" t="n">
        <f aca="false">4*E2+1.6</f>
        <v>1.816</v>
      </c>
      <c r="J15" s="13"/>
      <c r="K15" s="15" t="n">
        <f aca="false">4*E2+1.6</f>
        <v>1.816</v>
      </c>
      <c r="L15" s="13"/>
      <c r="M15" s="15" t="n">
        <f aca="false">4*E2+1.6</f>
        <v>1.816</v>
      </c>
    </row>
    <row r="16" customFormat="false" ht="15.75" hidden="false" customHeight="false" outlineLevel="0" collapsed="false"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7.25" hidden="false" customHeight="false" outlineLevel="0" collapsed="false">
      <c r="C17" s="17"/>
      <c r="D17" s="18"/>
      <c r="E17" s="18"/>
      <c r="F17" s="19" t="s">
        <v>25</v>
      </c>
      <c r="G17" s="19"/>
      <c r="H17" s="19"/>
      <c r="I17" s="19"/>
      <c r="J17" s="19"/>
      <c r="K17" s="18"/>
      <c r="L17" s="18"/>
      <c r="M17" s="18"/>
    </row>
    <row r="18" customFormat="false" ht="17.25" hidden="false" customHeight="false" outlineLevel="0" collapsed="false">
      <c r="C18" s="17"/>
      <c r="D18" s="20" t="s">
        <v>12</v>
      </c>
      <c r="E18" s="20"/>
      <c r="F18" s="20" t="s">
        <v>13</v>
      </c>
      <c r="G18" s="20"/>
      <c r="H18" s="20" t="s">
        <v>14</v>
      </c>
      <c r="I18" s="20"/>
      <c r="J18" s="20" t="s">
        <v>15</v>
      </c>
      <c r="K18" s="20"/>
      <c r="L18" s="20" t="s">
        <v>16</v>
      </c>
      <c r="M18" s="20"/>
    </row>
    <row r="19" customFormat="false" ht="17.25" hidden="false" customHeight="false" outlineLevel="0" collapsed="false">
      <c r="C19" s="18"/>
      <c r="D19" s="21" t="s">
        <v>26</v>
      </c>
      <c r="E19" s="22" t="s">
        <v>27</v>
      </c>
      <c r="F19" s="23" t="s">
        <v>26</v>
      </c>
      <c r="G19" s="22" t="s">
        <v>27</v>
      </c>
      <c r="H19" s="23" t="s">
        <v>26</v>
      </c>
      <c r="I19" s="22" t="s">
        <v>27</v>
      </c>
      <c r="J19" s="23" t="s">
        <v>26</v>
      </c>
      <c r="K19" s="22" t="s">
        <v>27</v>
      </c>
      <c r="L19" s="23" t="s">
        <v>26</v>
      </c>
      <c r="M19" s="22" t="s">
        <v>27</v>
      </c>
    </row>
    <row r="20" customFormat="false" ht="15.75" hidden="false" customHeight="false" outlineLevel="0" collapsed="false">
      <c r="C20" s="24" t="s">
        <v>28</v>
      </c>
      <c r="D20" s="25" t="n">
        <v>0</v>
      </c>
      <c r="E20" s="26" t="n">
        <f aca="false">$E$2*$E$11*$E$6*$E$3*(D20/$E$14+1/($E$6*$E$3)*(1-D20/$E$14))</f>
        <v>0.054</v>
      </c>
      <c r="F20" s="16" t="n">
        <v>0</v>
      </c>
      <c r="G20" s="26" t="n">
        <f aca="false">$E$2*$G$11*$E$6*$E$3*(F20/$G$14+1/($E$6*$E$3)*(1-F20/$G$14))</f>
        <v>0.0648</v>
      </c>
      <c r="H20" s="16" t="n">
        <v>0</v>
      </c>
      <c r="I20" s="26" t="n">
        <f aca="false">$E$2*$I$11*$E$6*$E$3*(H20/$I$14+1/($E$6*$E$3)*(1-H20/$I$14))</f>
        <v>0.081</v>
      </c>
      <c r="J20" s="16" t="n">
        <v>0</v>
      </c>
      <c r="K20" s="26" t="n">
        <f aca="false">$E$2*$K$11*$E$6*$E$3*(J20/$K$14+1/($E$6*$E$3)*(1-J20/$K$14))</f>
        <v>0.0972</v>
      </c>
      <c r="L20" s="16" t="n">
        <v>0</v>
      </c>
      <c r="M20" s="26" t="n">
        <f aca="false">$E$2*$M$11*$E$6*$E$3*(L20/$M$14+1/($E$6*$E$3)*(1-L20/$M$14))</f>
        <v>0.0864</v>
      </c>
      <c r="O20" s="16" t="n">
        <f aca="false">F20</f>
        <v>0</v>
      </c>
      <c r="P20" s="26" t="n">
        <f aca="false">G20*9.81</f>
        <v>0.635688</v>
      </c>
      <c r="Q20" s="26"/>
    </row>
    <row r="21" customFormat="false" ht="15.75" hidden="false" customHeight="false" outlineLevel="0" collapsed="false">
      <c r="C21" s="27" t="s">
        <v>28</v>
      </c>
      <c r="D21" s="28" t="n">
        <f aca="false">$E$14*1/4</f>
        <v>0.0210833333333333</v>
      </c>
      <c r="E21" s="26" t="n">
        <f aca="false">$E$2*$E$11*$E$6*$E$3*(D21/$E$14+1/($E$6*$E$3)*(1-D21/$E$14))</f>
        <v>0.0749115</v>
      </c>
      <c r="F21" s="16" t="n">
        <f aca="false">$G$14*1/4</f>
        <v>0.0305286680066225</v>
      </c>
      <c r="G21" s="26" t="n">
        <f aca="false">$E$2*$G$11*$E$6*$E$3*(F21/$G$14+1/($E$6*$E$3)*(1-F21/$G$14))</f>
        <v>0.0898938</v>
      </c>
      <c r="H21" s="16" t="n">
        <f aca="false">$I$14*1/4</f>
        <v>0.0348416570963052</v>
      </c>
      <c r="I21" s="26" t="n">
        <f aca="false">$E$2*$I$11*$E$6*$E$3*(H21/$I$14+1/($E$6*$E$3)*(1-H21/$I$14))</f>
        <v>0.11236725</v>
      </c>
      <c r="J21" s="16" t="n">
        <f aca="false">$K$14*1/4</f>
        <v>0.0523949014164971</v>
      </c>
      <c r="K21" s="26" t="n">
        <f aca="false">$E$2*$K$11*$E$6*$E$3*(J21/$K$14+1/($E$6*$E$3)*(1-J21/$K$14))</f>
        <v>0.1348407</v>
      </c>
      <c r="L21" s="16" t="n">
        <f aca="false">$M$14*1/4</f>
        <v>0.0420135042941507</v>
      </c>
      <c r="M21" s="26" t="n">
        <f aca="false">$E$2*$M$11*$E$6*$E$3*(L21/$M$14+1/($E$6*$E$3)*(1-L21/$M$14))</f>
        <v>0.1198584</v>
      </c>
      <c r="O21" s="16" t="n">
        <f aca="false">F21</f>
        <v>0.0305286680066225</v>
      </c>
      <c r="P21" s="26" t="n">
        <f aca="false">G21*9.81</f>
        <v>0.881858178</v>
      </c>
    </row>
    <row r="22" customFormat="false" ht="15.75" hidden="false" customHeight="false" outlineLevel="0" collapsed="false">
      <c r="C22" s="27" t="s">
        <v>28</v>
      </c>
      <c r="D22" s="28" t="n">
        <f aca="false">$E$14*2/4</f>
        <v>0.0421666666666667</v>
      </c>
      <c r="E22" s="26" t="n">
        <f aca="false">$E$2*$E$11*$E$6*$E$3*(D22/$E$14+1/($E$6*$E$3)*(1-D22/$E$14))</f>
        <v>0.095823</v>
      </c>
      <c r="F22" s="16" t="n">
        <f aca="false">$G$14*2/4</f>
        <v>0.061057336013245</v>
      </c>
      <c r="G22" s="26" t="n">
        <f aca="false">$E$2*$G$11*$E$6*$E$3*(F22/$G$14+1/($E$6*$E$3)*(1-F22/$G$14))</f>
        <v>0.1149876</v>
      </c>
      <c r="H22" s="16" t="n">
        <f aca="false">$I$14*2/4</f>
        <v>0.0696833141926104</v>
      </c>
      <c r="I22" s="26" t="n">
        <f aca="false">$E$2*$I$11*$E$6*$E$3*(H22/$I$14+1/($E$6*$E$3)*(1-H22/$I$14))</f>
        <v>0.1437345</v>
      </c>
      <c r="J22" s="16" t="n">
        <f aca="false">$K$14*2/4</f>
        <v>0.104789802832994</v>
      </c>
      <c r="K22" s="26" t="n">
        <f aca="false">$E$2*$K$11*$E$6*$E$3*(J22/$K$14+1/($E$6*$E$3)*(1-J22/$K$14))</f>
        <v>0.1724814</v>
      </c>
      <c r="L22" s="16" t="n">
        <f aca="false">$M$14*2/4</f>
        <v>0.0840270085883014</v>
      </c>
      <c r="M22" s="26" t="n">
        <f aca="false">$E$2*$M$11*$E$6*$E$3*(L22/$M$14+1/($E$6*$E$3)*(1-L22/$M$14))</f>
        <v>0.1533168</v>
      </c>
      <c r="O22" s="16" t="n">
        <f aca="false">F22</f>
        <v>0.061057336013245</v>
      </c>
      <c r="P22" s="26" t="n">
        <f aca="false">G22*9.81</f>
        <v>1.128028356</v>
      </c>
    </row>
    <row r="23" customFormat="false" ht="15.75" hidden="false" customHeight="false" outlineLevel="0" collapsed="false">
      <c r="C23" s="27" t="s">
        <v>28</v>
      </c>
      <c r="D23" s="28" t="n">
        <f aca="false">$E$14*3/4</f>
        <v>0.06325</v>
      </c>
      <c r="E23" s="26" t="n">
        <f aca="false">$E$2*$E$11*$E$6*$E$3*(D23/$E$14+1/($E$6*$E$3)*(1-D23/$E$14))</f>
        <v>0.1167345</v>
      </c>
      <c r="F23" s="16" t="n">
        <f aca="false">$G$14*3/4</f>
        <v>0.0915860040198675</v>
      </c>
      <c r="G23" s="26" t="n">
        <f aca="false">$E$2*$G$11*$E$6*$E$3*(F23/$G$14+1/($E$6*$E$3)*(1-F23/$G$14))</f>
        <v>0.1400814</v>
      </c>
      <c r="H23" s="16" t="n">
        <f aca="false">$I$14*3/4</f>
        <v>0.104524971288916</v>
      </c>
      <c r="I23" s="26" t="n">
        <f aca="false">$E$2*$I$11*$E$6*$E$3*(H23/$I$14+1/($E$6*$E$3)*(1-H23/$I$14))</f>
        <v>0.17510175</v>
      </c>
      <c r="J23" s="16" t="n">
        <f aca="false">$K$14*3/4</f>
        <v>0.157184704249491</v>
      </c>
      <c r="K23" s="26" t="n">
        <f aca="false">$E$2*$K$11*$E$6*$E$3*(J23/$K$14+1/($E$6*$E$3)*(1-J23/$K$14))</f>
        <v>0.2101221</v>
      </c>
      <c r="L23" s="16" t="n">
        <f aca="false">$M$14*3/4</f>
        <v>0.126040512882452</v>
      </c>
      <c r="M23" s="26" t="n">
        <f aca="false">$E$2*$M$11*$E$6*$E$3*(L23/$M$14+1/($E$6*$E$3)*(1-L23/$M$14))</f>
        <v>0.1867752</v>
      </c>
      <c r="O23" s="16" t="n">
        <f aca="false">F23</f>
        <v>0.0915860040198675</v>
      </c>
      <c r="P23" s="26" t="n">
        <f aca="false">G23*9.81</f>
        <v>1.374198534</v>
      </c>
    </row>
    <row r="24" s="34" customFormat="true" ht="16.5" hidden="false" customHeight="false" outlineLevel="0" collapsed="false">
      <c r="A24" s="29"/>
      <c r="B24" s="29"/>
      <c r="C24" s="30" t="s">
        <v>28</v>
      </c>
      <c r="D24" s="31" t="n">
        <f aca="false">$E$14*4/4</f>
        <v>0.0843333333333333</v>
      </c>
      <c r="E24" s="32" t="n">
        <f aca="false">$E$2*$E$11*$E$6*$E$3*(D24/$E$14+1/($E$6*$E$3)*(1-D24/$E$14))</f>
        <v>0.137646</v>
      </c>
      <c r="F24" s="33" t="n">
        <f aca="false">$G$14*4/4</f>
        <v>0.12211467202649</v>
      </c>
      <c r="G24" s="32" t="n">
        <f aca="false">$E$2*$G$11*$E$6*$E$3*(F24/$G$14+1/($E$6*$E$3)*(1-F24/$G$14))</f>
        <v>0.1651752</v>
      </c>
      <c r="H24" s="33" t="n">
        <f aca="false">$I$14*4/4</f>
        <v>0.139366628385221</v>
      </c>
      <c r="I24" s="32" t="n">
        <f aca="false">$E$2*$I$11*$E$6*$E$3*(H24/$I$14+1/($E$6*$E$3)*(1-H24/$I$14))</f>
        <v>0.206469</v>
      </c>
      <c r="J24" s="33" t="n">
        <f aca="false">$K$14*4/4</f>
        <v>0.209579605665988</v>
      </c>
      <c r="K24" s="32" t="n">
        <f aca="false">$E$2*$K$11*$E$6*$E$3*(J24/$K$14+1/($E$6*$E$3)*(1-J24/$K$14))</f>
        <v>0.2477628</v>
      </c>
      <c r="L24" s="33" t="n">
        <f aca="false">$M$14*4/4</f>
        <v>0.168054017176603</v>
      </c>
      <c r="M24" s="32" t="n">
        <f aca="false">$E$2*$M$11*$E$6*$E$3*(L24/$M$14+1/($E$6*$E$3)*(1-L24/$M$14))</f>
        <v>0.2202336</v>
      </c>
      <c r="N24" s="29"/>
      <c r="O24" s="16" t="n">
        <f aca="false">F24</f>
        <v>0.12211467202649</v>
      </c>
      <c r="P24" s="26" t="n">
        <f aca="false">G24*9.81</f>
        <v>1.620368712</v>
      </c>
      <c r="Q24" s="29"/>
      <c r="R24" s="29"/>
      <c r="S24" s="29"/>
    </row>
    <row r="25" customFormat="false" ht="15.75" hidden="false" customHeight="false" outlineLevel="0" collapsed="false">
      <c r="C25" s="27" t="s">
        <v>29</v>
      </c>
      <c r="D25" s="28" t="n">
        <f aca="false">$E$14+($E$13-$E$14)*1/4</f>
        <v>0.1265</v>
      </c>
      <c r="E25" s="26" t="n">
        <f aca="false">$E$2*$E$11*$E$6*$E$3</f>
        <v>0.137646</v>
      </c>
      <c r="F25" s="16" t="n">
        <f aca="false">$G$14+($G$13-$G$14)*1/4</f>
        <v>0.183172008039735</v>
      </c>
      <c r="G25" s="26" t="n">
        <f aca="false">$E$2*$G$11*$E$6*$E$3</f>
        <v>0.1651752</v>
      </c>
      <c r="H25" s="16" t="n">
        <f aca="false">$I$14+($I$13-$I$14)*1/4</f>
        <v>0.209049942577831</v>
      </c>
      <c r="I25" s="26" t="n">
        <f aca="false">$E$2*$I$11*$E$6*$E$3</f>
        <v>0.206469</v>
      </c>
      <c r="J25" s="16" t="n">
        <f aca="false">$K$14+($K$13-$K$14)*1/4</f>
        <v>0.314369408498982</v>
      </c>
      <c r="K25" s="26" t="n">
        <f aca="false">$E$2*$K$11*$E$6*$E$3</f>
        <v>0.2477628</v>
      </c>
      <c r="L25" s="16" t="n">
        <f aca="false">$M$14+($M$13-$M$14)*1/4</f>
        <v>0.252081025764904</v>
      </c>
      <c r="M25" s="26" t="n">
        <f aca="false">$E$2*$M$11*$E$6*$E$3</f>
        <v>0.2202336</v>
      </c>
      <c r="O25" s="16" t="n">
        <f aca="false">F25</f>
        <v>0.183172008039735</v>
      </c>
      <c r="P25" s="26" t="n">
        <f aca="false">G25*9.81</f>
        <v>1.620368712</v>
      </c>
    </row>
    <row r="26" customFormat="false" ht="15.75" hidden="false" customHeight="false" outlineLevel="0" collapsed="false">
      <c r="C26" s="27" t="s">
        <v>29</v>
      </c>
      <c r="D26" s="28" t="n">
        <f aca="false">$E$14+($E$13-$E$14)*2/4</f>
        <v>0.168666666666667</v>
      </c>
      <c r="E26" s="26" t="n">
        <f aca="false">$E$2*$E$11*$E$6*$E$3</f>
        <v>0.137646</v>
      </c>
      <c r="F26" s="16" t="n">
        <f aca="false">$G$14+($G$13-$G$14)*2/4</f>
        <v>0.24422934405298</v>
      </c>
      <c r="G26" s="26" t="n">
        <f aca="false">$E$2*$G$11*$E$6*$E$3</f>
        <v>0.1651752</v>
      </c>
      <c r="H26" s="16" t="n">
        <f aca="false">$I$14+($I$13-$I$14)*2/4</f>
        <v>0.278733256770442</v>
      </c>
      <c r="I26" s="26" t="n">
        <f aca="false">$E$2*$I$11*$E$6*$E$3</f>
        <v>0.206469</v>
      </c>
      <c r="J26" s="16" t="n">
        <f aca="false">$K$14+($K$13-$K$14)*2/4</f>
        <v>0.419159211331976</v>
      </c>
      <c r="K26" s="26" t="n">
        <f aca="false">$E$2*$K$11*$E$6*$E$3</f>
        <v>0.2477628</v>
      </c>
      <c r="L26" s="16" t="n">
        <f aca="false">$M$14+($M$13-$M$14)*2/4</f>
        <v>0.336108034353205</v>
      </c>
      <c r="M26" s="26" t="n">
        <f aca="false">$E$2*$M$11*$E$6*$E$3</f>
        <v>0.2202336</v>
      </c>
      <c r="O26" s="16" t="n">
        <f aca="false">F26</f>
        <v>0.24422934405298</v>
      </c>
      <c r="P26" s="26" t="n">
        <f aca="false">G26*9.81</f>
        <v>1.620368712</v>
      </c>
    </row>
    <row r="27" customFormat="false" ht="15.75" hidden="false" customHeight="false" outlineLevel="0" collapsed="false">
      <c r="C27" s="27" t="s">
        <v>29</v>
      </c>
      <c r="D27" s="28" t="n">
        <f aca="false">$E$14+($E$13-$E$14)*3/4</f>
        <v>0.210833333333333</v>
      </c>
      <c r="E27" s="26" t="n">
        <f aca="false">$E$2*$E$11*$E$6*$E$3</f>
        <v>0.137646</v>
      </c>
      <c r="F27" s="16" t="n">
        <f aca="false">$G$14+($G$13-$G$14)*3/4</f>
        <v>0.305286680066225</v>
      </c>
      <c r="G27" s="26" t="n">
        <f aca="false">$E$2*$G$11*$E$6*$E$3</f>
        <v>0.1651752</v>
      </c>
      <c r="H27" s="16" t="n">
        <f aca="false">$I$14+($I$13-$I$14)*3/4</f>
        <v>0.348416570963052</v>
      </c>
      <c r="I27" s="26" t="n">
        <f aca="false">$E$2*$I$11*$E$6*$E$3</f>
        <v>0.206469</v>
      </c>
      <c r="J27" s="16" t="n">
        <f aca="false">$K$14+($K$13-$K$14)*3/4</f>
        <v>0.523949014164971</v>
      </c>
      <c r="K27" s="26" t="n">
        <f aca="false">$E$2*$K$11*$E$6*$E$3</f>
        <v>0.2477628</v>
      </c>
      <c r="L27" s="16" t="n">
        <f aca="false">$M$14+($M$13-$M$14)*3/4</f>
        <v>0.420135042941507</v>
      </c>
      <c r="M27" s="26" t="n">
        <f aca="false">$E$2*$M$11*$E$6*$E$3</f>
        <v>0.2202336</v>
      </c>
      <c r="O27" s="16" t="n">
        <f aca="false">F27</f>
        <v>0.305286680066225</v>
      </c>
      <c r="P27" s="26" t="n">
        <f aca="false">G27*9.81</f>
        <v>1.620368712</v>
      </c>
    </row>
    <row r="28" s="34" customFormat="true" ht="16.5" hidden="false" customHeight="false" outlineLevel="0" collapsed="false">
      <c r="A28" s="29"/>
      <c r="B28" s="29"/>
      <c r="C28" s="30" t="s">
        <v>29</v>
      </c>
      <c r="D28" s="31" t="n">
        <f aca="false">$E$14+($E$13-$E$14)*4/4</f>
        <v>0.253</v>
      </c>
      <c r="E28" s="32" t="n">
        <f aca="false">$E$2*$E$11*$E$6*$E$3</f>
        <v>0.137646</v>
      </c>
      <c r="F28" s="33" t="n">
        <f aca="false">$G$14+($G$13-$G$14)*4/4</f>
        <v>0.36634401607947</v>
      </c>
      <c r="G28" s="32" t="n">
        <f aca="false">$E$2*$G$11*$E$6*$E$3</f>
        <v>0.1651752</v>
      </c>
      <c r="H28" s="33" t="n">
        <f aca="false">$I$14+($I$13-$I$14)*4/4</f>
        <v>0.418099885155662</v>
      </c>
      <c r="I28" s="32" t="n">
        <f aca="false">$E$2*$I$11*$E$6*$E$3</f>
        <v>0.206469</v>
      </c>
      <c r="J28" s="33" t="n">
        <f aca="false">$K$14+($K$13-$K$14)*4/4</f>
        <v>0.628738816997965</v>
      </c>
      <c r="K28" s="32" t="n">
        <f aca="false">$E$2*$K$11*$E$6*$E$3</f>
        <v>0.2477628</v>
      </c>
      <c r="L28" s="33" t="n">
        <f aca="false">$M$14+($M$13-$M$14)*4/4</f>
        <v>0.504162051529808</v>
      </c>
      <c r="M28" s="32" t="n">
        <f aca="false">$E$2*$M$11*$E$6*$E$3</f>
        <v>0.2202336</v>
      </c>
      <c r="N28" s="29"/>
      <c r="O28" s="16" t="n">
        <f aca="false">F28</f>
        <v>0.36634401607947</v>
      </c>
      <c r="P28" s="26" t="n">
        <f aca="false">G28*9.81</f>
        <v>1.620368712</v>
      </c>
      <c r="Q28" s="29"/>
      <c r="R28" s="29"/>
      <c r="S28" s="29"/>
    </row>
    <row r="29" customFormat="false" ht="15.75" hidden="false" customHeight="false" outlineLevel="0" collapsed="false">
      <c r="C29" s="27" t="s">
        <v>30</v>
      </c>
      <c r="D29" s="28" t="n">
        <f aca="false">$E$13+($E$15-$E$13)*1/6</f>
        <v>0.5135</v>
      </c>
      <c r="E29" s="26" t="n">
        <f aca="false">$E$2*$E$11*$E$6*$E$3*($E$13/D29)</f>
        <v>0.0678177955209347</v>
      </c>
      <c r="F29" s="16" t="n">
        <f aca="false">$G$13+($G$15-$G$13)*1/6</f>
        <v>0.607953346732892</v>
      </c>
      <c r="G29" s="26" t="n">
        <f aca="false">$E$2*$G$11*$E$6*$E$3*($G$13/F29)</f>
        <v>0.0995322197828373</v>
      </c>
      <c r="H29" s="16" t="n">
        <f aca="false">$I$13+($I$15-$I$13)*1/6</f>
        <v>0.651083237629719</v>
      </c>
      <c r="I29" s="26" t="n">
        <f aca="false">$E$2*$I$11*$E$6*$E$3*($I$13/H29)</f>
        <v>0.132586219701295</v>
      </c>
      <c r="J29" s="16" t="n">
        <f aca="false">$K$13+($K$15-$K$13)*1/6</f>
        <v>0.826615680831637</v>
      </c>
      <c r="K29" s="26" t="n">
        <f aca="false">$E$2*$K$11*$E$6*$E$3*($K$13/J29)</f>
        <v>0.188452860719239</v>
      </c>
      <c r="L29" s="16" t="n">
        <f aca="false">$M$13+($M$15-$M$13)*1/6</f>
        <v>0.722801709608174</v>
      </c>
      <c r="M29" s="26" t="n">
        <f aca="false">$E$2*$M$11*$E$6*$E$3*($M$13/L29)</f>
        <v>0.153615330616727</v>
      </c>
      <c r="O29" s="16" t="n">
        <f aca="false">F29</f>
        <v>0.607953346732892</v>
      </c>
      <c r="P29" s="26" t="n">
        <f aca="false">G29*9.81</f>
        <v>0.976411076069634</v>
      </c>
    </row>
    <row r="30" customFormat="false" ht="15.75" hidden="false" customHeight="false" outlineLevel="0" collapsed="false">
      <c r="C30" s="27" t="s">
        <v>30</v>
      </c>
      <c r="D30" s="28" t="n">
        <f aca="false">$E$13+($E$15-$E$13)*2/6</f>
        <v>0.774</v>
      </c>
      <c r="E30" s="26" t="n">
        <f aca="false">$E$2*$E$11*$E$6*$E$3*($E$13/D30)</f>
        <v>0.0449928139534884</v>
      </c>
      <c r="F30" s="16" t="n">
        <f aca="false">$G$13+($G$15-$G$13)*2/6</f>
        <v>0.849562677386313</v>
      </c>
      <c r="G30" s="26" t="n">
        <f aca="false">$E$2*$G$11*$E$6*$E$3*($G$13/F30)</f>
        <v>0.0712259939559634</v>
      </c>
      <c r="H30" s="16" t="n">
        <f aca="false">$I$13+($I$15-$I$13)*2/6</f>
        <v>0.884066590103775</v>
      </c>
      <c r="I30" s="26" t="n">
        <f aca="false">$E$2*$I$11*$E$6*$E$3*($I$13/H30)</f>
        <v>0.0976449807678756</v>
      </c>
      <c r="J30" s="16" t="n">
        <f aca="false">$K$13+($K$15-$K$13)*2/6</f>
        <v>1.02449254466531</v>
      </c>
      <c r="K30" s="26" t="n">
        <f aca="false">$E$2*$K$11*$E$6*$E$3*($K$13/J30)</f>
        <v>0.152053902763142</v>
      </c>
      <c r="L30" s="16" t="n">
        <f aca="false">$M$13+($M$15-$M$13)*2/6</f>
        <v>0.941441367686539</v>
      </c>
      <c r="M30" s="26" t="n">
        <f aca="false">$E$2*$M$11*$E$6*$E$3*($M$13/L30)</f>
        <v>0.117939818030988</v>
      </c>
      <c r="O30" s="16" t="n">
        <f aca="false">F30</f>
        <v>0.849562677386313</v>
      </c>
      <c r="P30" s="26" t="n">
        <f aca="false">G30*9.81</f>
        <v>0.698727000708001</v>
      </c>
    </row>
    <row r="31" customFormat="false" ht="15.75" hidden="false" customHeight="false" outlineLevel="0" collapsed="false">
      <c r="C31" s="27" t="s">
        <v>30</v>
      </c>
      <c r="D31" s="28" t="n">
        <f aca="false">$E$13+($E$15-$E$13)*3/6</f>
        <v>1.0345</v>
      </c>
      <c r="E31" s="26" t="n">
        <f aca="false">$E$2*$E$11*$E$6*$E$3*($E$13/D31)</f>
        <v>0.0336630623489609</v>
      </c>
      <c r="F31" s="16" t="n">
        <f aca="false">$G$13+($G$15-$G$13)*3/6</f>
        <v>1.09117200803974</v>
      </c>
      <c r="G31" s="26" t="n">
        <f aca="false">$E$2*$G$11*$E$6*$E$3*($G$13/F31)</f>
        <v>0.0554550022167781</v>
      </c>
      <c r="H31" s="16" t="n">
        <f aca="false">$I$13+($I$15-$I$13)*3/6</f>
        <v>1.11704994257783</v>
      </c>
      <c r="I31" s="26" t="n">
        <f aca="false">$E$2*$I$11*$E$6*$E$3*($I$13/H31)</f>
        <v>0.0772791456297754</v>
      </c>
      <c r="J31" s="16" t="n">
        <f aca="false">$K$13+($K$15-$K$13)*3/6</f>
        <v>1.22236940849898</v>
      </c>
      <c r="K31" s="26" t="n">
        <f aca="false">$E$2*$K$11*$E$6*$E$3*($K$13/J31)</f>
        <v>0.127439453805861</v>
      </c>
      <c r="L31" s="16" t="n">
        <f aca="false">$M$13+($M$15-$M$13)*3/6</f>
        <v>1.1600810257649</v>
      </c>
      <c r="M31" s="26" t="n">
        <f aca="false">$E$2*$M$11*$E$6*$E$3*($M$13/L31)</f>
        <v>0.0957117831649603</v>
      </c>
      <c r="O31" s="16" t="n">
        <f aca="false">F31</f>
        <v>1.09117200803974</v>
      </c>
      <c r="P31" s="26" t="n">
        <f aca="false">G31*9.81</f>
        <v>0.544013571746593</v>
      </c>
    </row>
    <row r="32" customFormat="false" ht="15.75" hidden="false" customHeight="false" outlineLevel="0" collapsed="false">
      <c r="C32" s="27" t="s">
        <v>30</v>
      </c>
      <c r="D32" s="28" t="n">
        <f aca="false">$E$13+($E$15-$E$13)*4/6</f>
        <v>1.295</v>
      </c>
      <c r="E32" s="26" t="n">
        <f aca="false">$E$2*$E$11*$E$6*$E$3*($E$13/D32)</f>
        <v>0.0268914579150579</v>
      </c>
      <c r="F32" s="16" t="n">
        <f aca="false">$G$13+($G$15-$G$13)*4/6</f>
        <v>1.33278133869316</v>
      </c>
      <c r="G32" s="26" t="n">
        <f aca="false">$E$2*$G$11*$E$6*$E$3*($G$13/F32)</f>
        <v>0.0454020058414556</v>
      </c>
      <c r="H32" s="16" t="n">
        <f aca="false">$I$13+($I$15-$I$13)*4/6</f>
        <v>1.35003329505189</v>
      </c>
      <c r="I32" s="26" t="n">
        <f aca="false">$E$2*$I$11*$E$6*$E$3*($I$13/H32)</f>
        <v>0.0639426194187949</v>
      </c>
      <c r="J32" s="16" t="n">
        <f aca="false">$K$13+($K$15-$K$13)*4/6</f>
        <v>1.42024627233265</v>
      </c>
      <c r="K32" s="26" t="n">
        <f aca="false">$E$2*$K$11*$E$6*$E$3*($K$13/J32)</f>
        <v>0.10968385751314</v>
      </c>
      <c r="L32" s="16" t="n">
        <f aca="false">$M$13+($M$15-$M$13)*4/6</f>
        <v>1.37872068384327</v>
      </c>
      <c r="M32" s="26" t="n">
        <f aca="false">$E$2*$M$11*$E$6*$E$3*($M$13/L32)</f>
        <v>0.0805336605832899</v>
      </c>
      <c r="O32" s="16" t="n">
        <f aca="false">F32</f>
        <v>1.33278133869316</v>
      </c>
      <c r="P32" s="26" t="n">
        <f aca="false">G32*9.81</f>
        <v>0.445393677304679</v>
      </c>
    </row>
    <row r="33" customFormat="false" ht="15.75" hidden="false" customHeight="false" outlineLevel="0" collapsed="false">
      <c r="C33" s="27" t="s">
        <v>30</v>
      </c>
      <c r="D33" s="28" t="n">
        <f aca="false">$E$13+($E$15-$E$13)*5/6</f>
        <v>1.5555</v>
      </c>
      <c r="E33" s="26" t="n">
        <f aca="false">$E$2*$E$11*$E$6*$E$3*($E$13/D33)</f>
        <v>0.0223879382835101</v>
      </c>
      <c r="F33" s="16" t="n">
        <f aca="false">$G$13+($G$15-$G$13)*5/6</f>
        <v>1.57439066934658</v>
      </c>
      <c r="G33" s="26" t="n">
        <f aca="false">$E$2*$G$11*$E$6*$E$3*($G$13/F33)</f>
        <v>0.0384345177489166</v>
      </c>
      <c r="H33" s="16" t="n">
        <f aca="false">$I$13+($I$15-$I$13)*5/6</f>
        <v>1.58301664752594</v>
      </c>
      <c r="I33" s="26" t="n">
        <f aca="false">$E$2*$I$11*$E$6*$E$3*($I$13/H33)</f>
        <v>0.0545317481803613</v>
      </c>
      <c r="J33" s="16" t="n">
        <f aca="false">$K$13+($K$15-$K$13)*5/6</f>
        <v>1.61812313616633</v>
      </c>
      <c r="K33" s="26" t="n">
        <f aca="false">$E$2*$K$11*$E$6*$E$3*($K$13/J33)</f>
        <v>0.0962708500276278</v>
      </c>
      <c r="L33" s="16" t="n">
        <f aca="false">$M$13+($M$15-$M$13)*5/6</f>
        <v>1.59736034192163</v>
      </c>
      <c r="M33" s="26" t="n">
        <f aca="false">$E$2*$M$11*$E$6*$E$3*($M$13/L33)</f>
        <v>0.0695105673264814</v>
      </c>
      <c r="O33" s="16" t="n">
        <f aca="false">F33</f>
        <v>1.57439066934658</v>
      </c>
      <c r="P33" s="26" t="n">
        <f aca="false">G33*9.81</f>
        <v>0.377042619116871</v>
      </c>
    </row>
    <row r="34" s="34" customFormat="true" ht="16.5" hidden="false" customHeight="false" outlineLevel="0" collapsed="false">
      <c r="A34" s="29"/>
      <c r="B34" s="29"/>
      <c r="C34" s="30" t="s">
        <v>30</v>
      </c>
      <c r="D34" s="31" t="n">
        <f aca="false">$E$13+($E$15-$E$13)*6/6</f>
        <v>1.816</v>
      </c>
      <c r="E34" s="32" t="n">
        <f aca="false">$E$2*$E$11*$E$6*$E$3*($E$13/D34)</f>
        <v>0.0191764526431718</v>
      </c>
      <c r="F34" s="33" t="n">
        <f aca="false">$G$13+($G$15-$G$13)*6/6</f>
        <v>1.816</v>
      </c>
      <c r="G34" s="32" t="n">
        <f aca="false">$E$2*$G$11*$E$6*$E$3*($G$13/F34)</f>
        <v>0.0333210055752917</v>
      </c>
      <c r="H34" s="33" t="n">
        <f aca="false">$I$13+($I$15-$I$13)*6/6</f>
        <v>1.816</v>
      </c>
      <c r="I34" s="32" t="n">
        <f aca="false">$E$2*$I$11*$E$6*$E$3*($I$13/H34)</f>
        <v>0.047535608583813</v>
      </c>
      <c r="J34" s="33" t="n">
        <f aca="false">$K$13+($K$15-$K$13)*6/6</f>
        <v>1.816</v>
      </c>
      <c r="K34" s="32" t="n">
        <f aca="false">$E$2*$K$11*$E$6*$E$3*($K$13/J34)</f>
        <v>0.0857808864361802</v>
      </c>
      <c r="L34" s="33" t="n">
        <f aca="false">$M$13+($M$15-$M$13)*6/6</f>
        <v>1.816</v>
      </c>
      <c r="M34" s="32" t="n">
        <f aca="false">$E$2*$M$11*$E$6*$E$3*($M$13/L34)</f>
        <v>0.0611417530791824</v>
      </c>
      <c r="N34" s="29"/>
      <c r="O34" s="16" t="n">
        <f aca="false">F34</f>
        <v>1.816</v>
      </c>
      <c r="P34" s="26" t="n">
        <f aca="false">G34*9.81</f>
        <v>0.326879064693611</v>
      </c>
      <c r="Q34" s="29"/>
      <c r="R34" s="29"/>
      <c r="S34" s="29"/>
    </row>
    <row r="35" customFormat="false" ht="15.75" hidden="false" customHeight="false" outlineLevel="0" collapsed="false">
      <c r="C35" s="27" t="s">
        <v>31</v>
      </c>
      <c r="D35" s="28" t="n">
        <f aca="false">$E$15+(3-$E$15)*1/6</f>
        <v>2.01333333333333</v>
      </c>
      <c r="E35" s="26" t="n">
        <f aca="false">$E$2*$E$11*$E$6*$E$3*($E$13*$E$15/(D35*D35))</f>
        <v>0.0156015803767379</v>
      </c>
      <c r="F35" s="16" t="n">
        <f aca="false">$G$15+(3-$G$15)*1/6</f>
        <v>2.01333333333333</v>
      </c>
      <c r="G35" s="26" t="n">
        <f aca="false">$E$2*$G$11*$E$6*$E$3*($G$13*$G$15/(F35*F35))</f>
        <v>0.0271093072524939</v>
      </c>
      <c r="H35" s="16" t="n">
        <f aca="false">$I$15+(3-$I$15)*1/6</f>
        <v>2.01333333333333</v>
      </c>
      <c r="I35" s="26" t="n">
        <f aca="false">$E$2*$I$11*$E$6*$E$3*($I$13*$I$15/(H35*H35))</f>
        <v>0.0386740254768435</v>
      </c>
      <c r="J35" s="16" t="n">
        <f aca="false">$K$15+(3-$K$15)*1/6</f>
        <v>2.01333333333333</v>
      </c>
      <c r="K35" s="26" t="n">
        <f aca="false">$E$2*$K$11*$E$6*$E$3*($K$13*$K$15/(J35*J35))</f>
        <v>0.0697896226911616</v>
      </c>
      <c r="L35" s="16" t="n">
        <f aca="false">$M$15+(3-$M$15)*1/6</f>
        <v>2.01333333333333</v>
      </c>
      <c r="M35" s="26" t="n">
        <f aca="false">$E$2*$M$11*$E$6*$E$3*($M$13*$M$15/(L35*L35))</f>
        <v>0.0497437139594837</v>
      </c>
      <c r="O35" s="16" t="n">
        <f aca="false">F35</f>
        <v>2.01333333333333</v>
      </c>
      <c r="P35" s="26" t="n">
        <f aca="false">G35*9.81</f>
        <v>0.265942304146965</v>
      </c>
    </row>
    <row r="36" customFormat="false" ht="15.75" hidden="false" customHeight="false" outlineLevel="0" collapsed="false">
      <c r="C36" s="27" t="s">
        <v>31</v>
      </c>
      <c r="D36" s="28" t="n">
        <f aca="false">$E$15+(3-$E$15)*2/6</f>
        <v>2.21066666666667</v>
      </c>
      <c r="E36" s="26" t="n">
        <f aca="false">$E$2*$E$11*$E$6*$E$3*($E$13*$E$15/(D36*D36))</f>
        <v>0.0129405708539654</v>
      </c>
      <c r="F36" s="16" t="n">
        <f aca="false">$G$15+(3-$G$15)*2/6</f>
        <v>2.21066666666667</v>
      </c>
      <c r="G36" s="26" t="n">
        <f aca="false">$E$2*$G$11*$E$6*$E$3*($G$13*$G$15/(F36*F36))</f>
        <v>0.0224855369027791</v>
      </c>
      <c r="H36" s="16" t="n">
        <f aca="false">$I$15+(3-$I$15)*2/6</f>
        <v>2.21066666666667</v>
      </c>
      <c r="I36" s="26" t="n">
        <f aca="false">$E$2*$I$11*$E$6*$E$3*($I$13*$I$15/(H36*H36))</f>
        <v>0.0320777738412547</v>
      </c>
      <c r="J36" s="16" t="n">
        <f aca="false">$K$15+(3-$K$15)*2/6</f>
        <v>2.21066666666667</v>
      </c>
      <c r="K36" s="26" t="n">
        <f aca="false">$E$2*$K$11*$E$6*$E$3*($K$13*$K$15/(J36*J36))</f>
        <v>0.0578862868695689</v>
      </c>
      <c r="L36" s="16" t="n">
        <f aca="false">$M$15+(3-$M$15)*2/6</f>
        <v>2.21066666666667</v>
      </c>
      <c r="M36" s="26" t="n">
        <f aca="false">$E$2*$M$11*$E$6*$E$3*($M$13*$M$15/(L36*L36))</f>
        <v>0.0412594134368507</v>
      </c>
      <c r="O36" s="16" t="n">
        <f aca="false">F36</f>
        <v>2.21066666666667</v>
      </c>
      <c r="P36" s="26" t="n">
        <f aca="false">G36*9.81</f>
        <v>0.220583117016263</v>
      </c>
    </row>
    <row r="37" customFormat="false" ht="15.75" hidden="false" customHeight="false" outlineLevel="0" collapsed="false">
      <c r="C37" s="27" t="s">
        <v>31</v>
      </c>
      <c r="D37" s="28" t="n">
        <f aca="false">$E$15+(3-$E$15)*3/6</f>
        <v>2.408</v>
      </c>
      <c r="E37" s="26" t="n">
        <f aca="false">$E$2*$E$11*$E$6*$E$3*($E$13*$E$15/(D37*D37))</f>
        <v>0.0109065399747243</v>
      </c>
      <c r="F37" s="16" t="n">
        <f aca="false">$G$15+(3-$G$15)*3/6</f>
        <v>2.408</v>
      </c>
      <c r="G37" s="26" t="n">
        <f aca="false">$E$2*$G$11*$E$6*$E$3*($G$13*$G$15/(F37*F37))</f>
        <v>0.018951204691882</v>
      </c>
      <c r="H37" s="16" t="n">
        <f aca="false">$I$15+(3-$I$15)*3/6</f>
        <v>2.408</v>
      </c>
      <c r="I37" s="26" t="n">
        <f aca="false">$E$2*$I$11*$E$6*$E$3*($I$13*$I$15/(H37*H37))</f>
        <v>0.0270357101435448</v>
      </c>
      <c r="J37" s="16" t="n">
        <f aca="false">$K$15+(3-$K$15)*3/6</f>
        <v>2.408</v>
      </c>
      <c r="K37" s="26" t="n">
        <f aca="false">$E$2*$K$11*$E$6*$E$3*($K$13*$K$15/(J37*J37))</f>
        <v>0.0487875773685713</v>
      </c>
      <c r="L37" s="16" t="n">
        <f aca="false">$M$15+(3-$M$15)*3/6</f>
        <v>2.408</v>
      </c>
      <c r="M37" s="26" t="n">
        <f aca="false">$E$2*$M$11*$E$6*$E$3*($M$13*$M$15/(L37*L37))</f>
        <v>0.0347741569565147</v>
      </c>
      <c r="O37" s="16" t="n">
        <f aca="false">F37</f>
        <v>2.408</v>
      </c>
      <c r="P37" s="26" t="n">
        <f aca="false">G37*9.81</f>
        <v>0.185911318027363</v>
      </c>
    </row>
    <row r="38" customFormat="false" ht="15.75" hidden="false" customHeight="false" outlineLevel="0" collapsed="false">
      <c r="C38" s="27" t="s">
        <v>31</v>
      </c>
      <c r="D38" s="28" t="n">
        <f aca="false">$E$15+(3-$E$15)*4/6</f>
        <v>2.60533333333333</v>
      </c>
      <c r="E38" s="26" t="n">
        <f aca="false">$E$2*$E$11*$E$6*$E$3*($E$13*$E$15/(D38*D38))</f>
        <v>0.0093169415012535</v>
      </c>
      <c r="F38" s="16" t="n">
        <f aca="false">$G$15+(3-$G$15)*4/6</f>
        <v>2.60533333333333</v>
      </c>
      <c r="G38" s="26" t="n">
        <f aca="false">$E$2*$G$11*$E$6*$E$3*($G$13*$G$15/(F38*F38))</f>
        <v>0.0161891182631464</v>
      </c>
      <c r="H38" s="16" t="n">
        <f aca="false">$I$15+(3-$I$15)*4/6</f>
        <v>2.60533333333333</v>
      </c>
      <c r="I38" s="26" t="n">
        <f aca="false">$E$2*$I$11*$E$6*$E$3*($I$13*$I$15/(H38*H38))</f>
        <v>0.0230953290810837</v>
      </c>
      <c r="J38" s="16" t="n">
        <f aca="false">$K$15+(3-$K$15)*4/6</f>
        <v>2.60533333333333</v>
      </c>
      <c r="K38" s="26" t="n">
        <f aca="false">$E$2*$K$11*$E$6*$E$3*($K$13*$K$15/(J38*J38))</f>
        <v>0.0416769209469062</v>
      </c>
      <c r="L38" s="16" t="n">
        <f aca="false">$M$15+(3-$M$15)*4/6</f>
        <v>2.60533333333333</v>
      </c>
      <c r="M38" s="26" t="n">
        <f aca="false">$E$2*$M$11*$E$6*$E$3*($M$13*$M$15/(L38*L38))</f>
        <v>0.0297059183636691</v>
      </c>
      <c r="O38" s="16" t="n">
        <f aca="false">F38</f>
        <v>2.60533333333333</v>
      </c>
      <c r="P38" s="26" t="n">
        <f aca="false">G38*9.81</f>
        <v>0.158815250161466</v>
      </c>
    </row>
    <row r="39" customFormat="false" ht="15.75" hidden="false" customHeight="false" outlineLevel="0" collapsed="false">
      <c r="C39" s="27" t="s">
        <v>31</v>
      </c>
      <c r="D39" s="28" t="n">
        <f aca="false">$E$15+(3-$E$15)*5/6</f>
        <v>2.80266666666667</v>
      </c>
      <c r="E39" s="26" t="n">
        <f aca="false">$E$2*$E$11*$E$6*$E$3*($E$13*$E$15/(D39*D39))</f>
        <v>0.00805113416903479</v>
      </c>
      <c r="F39" s="16" t="n">
        <f aca="false">$G$15+(3-$G$15)*5/6</f>
        <v>2.80266666666667</v>
      </c>
      <c r="G39" s="26" t="n">
        <f aca="false">$E$2*$G$11*$E$6*$E$3*($G$13*$G$15/(F39*F39))</f>
        <v>0.0139896513461448</v>
      </c>
      <c r="H39" s="16" t="n">
        <f aca="false">$I$15+(3-$I$15)*5/6</f>
        <v>2.80266666666667</v>
      </c>
      <c r="I39" s="26" t="n">
        <f aca="false">$E$2*$I$11*$E$6*$E$3*($I$13*$I$15/(H39*H39))</f>
        <v>0.0199575786844641</v>
      </c>
      <c r="J39" s="16" t="n">
        <f aca="false">$K$15+(3-$K$15)*5/6</f>
        <v>2.80266666666667</v>
      </c>
      <c r="K39" s="26" t="n">
        <f aca="false">$E$2*$K$11*$E$6*$E$3*($K$13*$K$15/(J39*J39))</f>
        <v>0.0360146602026699</v>
      </c>
      <c r="L39" s="16" t="n">
        <f aca="false">$M$15+(3-$M$15)*5/6</f>
        <v>2.80266666666667</v>
      </c>
      <c r="M39" s="26" t="n">
        <f aca="false">$E$2*$M$11*$E$6*$E$3*($M$13*$M$15/(L39*L39))</f>
        <v>0.0256700478722676</v>
      </c>
      <c r="O39" s="16" t="n">
        <f aca="false">F39</f>
        <v>2.80266666666667</v>
      </c>
      <c r="P39" s="26" t="n">
        <f aca="false">G39*9.81</f>
        <v>0.13723847970568</v>
      </c>
    </row>
    <row r="40" s="34" customFormat="true" ht="16.5" hidden="false" customHeight="false" outlineLevel="0" collapsed="false">
      <c r="A40" s="29"/>
      <c r="B40" s="29"/>
      <c r="C40" s="30" t="s">
        <v>31</v>
      </c>
      <c r="D40" s="31" t="n">
        <f aca="false">$E$15+(3-$E$15)*6/6</f>
        <v>3</v>
      </c>
      <c r="E40" s="32" t="n">
        <f aca="false">$E$2*$E$11*$E$6*$E$3*($E$13*$E$15/(D40*D40))</f>
        <v>0.007026797712</v>
      </c>
      <c r="F40" s="33" t="n">
        <f aca="false">$G$15+(3-$G$15)*6/6</f>
        <v>3</v>
      </c>
      <c r="G40" s="32" t="n">
        <f aca="false">$E$2*$G$11*$E$6*$E$3*($G$13*$G$15/(F40*F40))</f>
        <v>0.0122097642402788</v>
      </c>
      <c r="H40" s="33" t="n">
        <f aca="false">$I$15+(3-$I$15)*6/6</f>
        <v>3</v>
      </c>
      <c r="I40" s="32" t="n">
        <f aca="false">$E$2*$I$11*$E$6*$E$3*($I$13*$I$15/(H40*H40))</f>
        <v>0.0174183991090866</v>
      </c>
      <c r="J40" s="33" t="n">
        <f aca="false">$K$15+(3-$K$15)*6/6</f>
        <v>3</v>
      </c>
      <c r="K40" s="32" t="n">
        <f aca="false">$E$2*$K$11*$E$6*$E$3*($K$13*$K$15/(J40*J40))</f>
        <v>0.0314325567798751</v>
      </c>
      <c r="L40" s="33" t="n">
        <f aca="false">$M$15+(3-$M$15)*6/6</f>
        <v>3</v>
      </c>
      <c r="M40" s="32" t="n">
        <f aca="false">$E$2*$M$11*$E$6*$E$3*($M$13*$M$15/(L40*L40))</f>
        <v>0.0224040774714111</v>
      </c>
      <c r="N40" s="29"/>
      <c r="O40" s="16" t="n">
        <f aca="false">F40</f>
        <v>3</v>
      </c>
      <c r="P40" s="26" t="n">
        <f aca="false">G40*9.81</f>
        <v>0.119777787197135</v>
      </c>
      <c r="Q40" s="29"/>
      <c r="R40" s="29"/>
      <c r="S40" s="29"/>
    </row>
  </sheetData>
  <mergeCells count="10">
    <mergeCell ref="F9:G9"/>
    <mergeCell ref="H9:I9"/>
    <mergeCell ref="J9:K9"/>
    <mergeCell ref="L9:M9"/>
    <mergeCell ref="F17:J17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5" activeCellId="0" sqref="C15:H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2" width="30.41"/>
    <col collapsed="false" customWidth="true" hidden="false" outlineLevel="0" max="5" min="4" style="2" width="9.14"/>
    <col collapsed="false" customWidth="true" hidden="false" outlineLevel="0" max="7" min="6" style="1" width="9.14"/>
    <col collapsed="false" customWidth="true" hidden="false" outlineLevel="0" max="8" min="8" style="1" width="10.28"/>
    <col collapsed="false" customWidth="true" hidden="false" outlineLevel="0" max="12" min="9" style="1" width="9.14"/>
    <col collapsed="false" customWidth="true" hidden="false" outlineLevel="0" max="13" min="13" style="1" width="10.13"/>
    <col collapsed="false" customWidth="true" hidden="false" outlineLevel="0" max="19" min="14" style="1" width="9.14"/>
  </cols>
  <sheetData>
    <row r="2" customFormat="false" ht="38.25" hidden="false" customHeight="true" outlineLevel="0" collapsed="false">
      <c r="C2" s="3" t="s">
        <v>0</v>
      </c>
      <c r="D2" s="35" t="s">
        <v>1</v>
      </c>
      <c r="E2" s="36" t="n">
        <v>0.079</v>
      </c>
    </row>
    <row r="3" customFormat="false" ht="19.5" hidden="false" customHeight="true" outlineLevel="0" collapsed="false">
      <c r="C3" s="3" t="s">
        <v>2</v>
      </c>
      <c r="D3" s="35" t="s">
        <v>3</v>
      </c>
      <c r="E3" s="36" t="n">
        <v>2.429</v>
      </c>
    </row>
    <row r="4" customFormat="false" ht="19.5" hidden="false" customHeight="true" outlineLevel="0" collapsed="false">
      <c r="C4" s="3"/>
      <c r="D4" s="35" t="s">
        <v>32</v>
      </c>
      <c r="E4" s="37" t="n">
        <f aca="false">1.35*E3*POWER(E2,0.5)</f>
        <v>0.921668678581137</v>
      </c>
    </row>
    <row r="5" customFormat="false" ht="33" hidden="false" customHeight="true" outlineLevel="0" collapsed="false">
      <c r="C5" s="3" t="s">
        <v>6</v>
      </c>
      <c r="D5" s="38" t="s">
        <v>7</v>
      </c>
      <c r="E5" s="39" t="n">
        <v>5</v>
      </c>
    </row>
    <row r="6" customFormat="false" ht="26.25" hidden="false" customHeight="true" outlineLevel="0" collapsed="false">
      <c r="C6" s="8" t="s">
        <v>8</v>
      </c>
      <c r="D6" s="38" t="s">
        <v>9</v>
      </c>
      <c r="E6" s="40" t="n">
        <f aca="false">SQRT(10/(5+E5))</f>
        <v>1</v>
      </c>
    </row>
    <row r="7" customFormat="false" ht="24.75" hidden="false" customHeight="true" outlineLevel="0" collapsed="false">
      <c r="C7" s="8" t="s">
        <v>10</v>
      </c>
      <c r="D7" s="35" t="s">
        <v>11</v>
      </c>
      <c r="E7" s="39" t="n">
        <v>1</v>
      </c>
    </row>
    <row r="8" customFormat="false" ht="16.5" hidden="false" customHeight="false" outlineLevel="0" collapsed="false">
      <c r="C8" s="2" t="s">
        <v>33</v>
      </c>
      <c r="D8" s="35" t="s">
        <v>34</v>
      </c>
      <c r="E8" s="39" t="n">
        <v>1</v>
      </c>
    </row>
    <row r="9" customFormat="false" ht="15.75" hidden="false" customHeight="false" outlineLevel="0" collapsed="false">
      <c r="D9" s="35" t="s">
        <v>19</v>
      </c>
      <c r="E9" s="40" t="n">
        <f aca="false">E7*E8</f>
        <v>1</v>
      </c>
    </row>
    <row r="10" customFormat="false" ht="16.5" hidden="false" customHeight="false" outlineLevel="0" collapsed="false">
      <c r="C10" s="2" t="s">
        <v>35</v>
      </c>
      <c r="D10" s="35" t="s">
        <v>36</v>
      </c>
      <c r="E10" s="41" t="n">
        <v>0.05</v>
      </c>
      <c r="F10" s="42"/>
      <c r="G10" s="42"/>
      <c r="H10" s="42"/>
      <c r="I10" s="42"/>
      <c r="J10" s="42"/>
      <c r="K10" s="42"/>
      <c r="L10" s="42"/>
      <c r="M10" s="42"/>
    </row>
    <row r="11" customFormat="false" ht="16.5" hidden="false" customHeight="false" outlineLevel="0" collapsed="false">
      <c r="D11" s="35" t="s">
        <v>37</v>
      </c>
      <c r="E11" s="41" t="n">
        <v>0.15</v>
      </c>
      <c r="F11" s="42"/>
      <c r="G11" s="42"/>
      <c r="H11" s="42"/>
      <c r="I11" s="42"/>
      <c r="J11" s="42"/>
      <c r="K11" s="42"/>
      <c r="L11" s="42"/>
      <c r="M11" s="42"/>
    </row>
    <row r="12" customFormat="false" ht="16.5" hidden="false" customHeight="false" outlineLevel="0" collapsed="false">
      <c r="D12" s="35" t="s">
        <v>38</v>
      </c>
      <c r="E12" s="41" t="n">
        <v>1</v>
      </c>
      <c r="F12" s="42"/>
      <c r="G12" s="42"/>
      <c r="H12" s="42"/>
      <c r="I12" s="42"/>
      <c r="J12" s="42"/>
      <c r="K12" s="42"/>
      <c r="L12" s="42"/>
      <c r="M12" s="42"/>
    </row>
    <row r="13" customFormat="false" ht="16.5" hidden="false" customHeight="false" outlineLevel="0" collapsed="false">
      <c r="E13" s="16"/>
      <c r="F13" s="42"/>
      <c r="G13" s="42"/>
      <c r="H13" s="42"/>
      <c r="I13" s="42"/>
      <c r="J13" s="42"/>
      <c r="K13" s="42"/>
      <c r="L13" s="42"/>
      <c r="M13" s="42"/>
    </row>
    <row r="14" customFormat="false" ht="17.25" hidden="false" customHeight="false" outlineLevel="0" collapsed="false">
      <c r="C14" s="43" t="s">
        <v>39</v>
      </c>
      <c r="D14" s="43"/>
      <c r="E14" s="43"/>
      <c r="F14" s="44"/>
      <c r="G14" s="44"/>
      <c r="H14" s="44"/>
      <c r="I14" s="44"/>
      <c r="J14" s="44"/>
      <c r="K14" s="44"/>
      <c r="L14" s="44"/>
      <c r="S14" s="0"/>
    </row>
    <row r="15" customFormat="false" ht="17.25" hidden="false" customHeight="false" outlineLevel="0" collapsed="false">
      <c r="C15" s="45"/>
      <c r="D15" s="35" t="s">
        <v>26</v>
      </c>
      <c r="E15" s="35" t="s">
        <v>27</v>
      </c>
      <c r="F15" s="11"/>
      <c r="G15" s="35" t="s">
        <v>26</v>
      </c>
      <c r="H15" s="35" t="s">
        <v>27</v>
      </c>
      <c r="I15" s="46"/>
      <c r="J15" s="46"/>
      <c r="K15" s="46"/>
      <c r="L15" s="46"/>
      <c r="N15" s="23" t="s">
        <v>26</v>
      </c>
      <c r="O15" s="22" t="s">
        <v>27</v>
      </c>
      <c r="P15" s="0"/>
      <c r="Q15" s="0"/>
      <c r="R15" s="0"/>
      <c r="S15" s="0"/>
    </row>
    <row r="16" customFormat="false" ht="15.75" hidden="false" customHeight="false" outlineLevel="0" collapsed="false">
      <c r="C16" s="45" t="s">
        <v>28</v>
      </c>
      <c r="D16" s="13" t="n">
        <v>0</v>
      </c>
      <c r="E16" s="15" t="n">
        <f aca="false">$E$2*$E$9*$E$6*$E$4*(D16/$E$10+1/($E$6*$E$3)*(1-D16/$E$10))</f>
        <v>0.0299760500650102</v>
      </c>
      <c r="F16" s="35"/>
      <c r="G16" s="35"/>
      <c r="H16" s="35"/>
      <c r="I16" s="47"/>
      <c r="J16" s="47"/>
      <c r="K16" s="47"/>
      <c r="L16" s="47"/>
      <c r="N16" s="16" t="n">
        <f aca="false">D16</f>
        <v>0</v>
      </c>
      <c r="O16" s="26" t="n">
        <f aca="false">$E$2*$E$9*$E$6*$E$4*(N16/$E$10+1/($E$6*$E$4)*(1-N16/$E$10))</f>
        <v>0.079</v>
      </c>
      <c r="S16" s="0"/>
    </row>
    <row r="17" customFormat="false" ht="15.75" hidden="false" customHeight="false" outlineLevel="0" collapsed="false">
      <c r="C17" s="45" t="s">
        <v>28</v>
      </c>
      <c r="D17" s="13" t="n">
        <f aca="false">$E$10*1/4</f>
        <v>0.0125</v>
      </c>
      <c r="E17" s="15" t="n">
        <f aca="false">$E$2*$E$9*$E$6*$E$4*(D17/$E$10+1/($E$6*$E$3)*(1-D17/$E$10))</f>
        <v>0.0406849939507351</v>
      </c>
      <c r="F17" s="45" t="s">
        <v>30</v>
      </c>
      <c r="G17" s="13" t="n">
        <f aca="false">$E$10+($E$12-$E$10)*3/6</f>
        <v>0.525</v>
      </c>
      <c r="H17" s="15" t="n">
        <f aca="false">$E$2*$E$9*$E$6*$E$4*($E$11/G17)</f>
        <v>0.0208033787451171</v>
      </c>
      <c r="I17" s="47"/>
      <c r="J17" s="47"/>
      <c r="K17" s="47"/>
      <c r="L17" s="47"/>
      <c r="N17" s="16" t="n">
        <f aca="false">D17</f>
        <v>0.0125</v>
      </c>
      <c r="O17" s="26" t="n">
        <f aca="false">$E$2*$E$9*$E$6*$E$4*(N17/$E$10+1/($E$6*$E$4)*(1-N17/$E$10))</f>
        <v>0.0774529564019775</v>
      </c>
      <c r="S17" s="0"/>
    </row>
    <row r="18" customFormat="false" ht="15.75" hidden="false" customHeight="false" outlineLevel="0" collapsed="false">
      <c r="C18" s="45" t="s">
        <v>28</v>
      </c>
      <c r="D18" s="13" t="n">
        <f aca="false">$E$10*2/4</f>
        <v>0.025</v>
      </c>
      <c r="E18" s="15" t="n">
        <f aca="false">$E$2*$E$9*$E$6*$E$4*(D18/$E$10+1/($E$6*$E$3)*(1-D18/$E$10))</f>
        <v>0.05139393783646</v>
      </c>
      <c r="F18" s="45" t="s">
        <v>30</v>
      </c>
      <c r="G18" s="13" t="n">
        <f aca="false">$E$10+($E$12-$E$10)*4/6</f>
        <v>0.683333333333333</v>
      </c>
      <c r="H18" s="15" t="n">
        <f aca="false">$E$2*$E$9*$E$6*$E$4*($E$11/G18)</f>
        <v>0.015983083670029</v>
      </c>
      <c r="I18" s="47"/>
      <c r="J18" s="47"/>
      <c r="K18" s="47"/>
      <c r="L18" s="47"/>
      <c r="N18" s="16" t="n">
        <f aca="false">D18</f>
        <v>0.025</v>
      </c>
      <c r="O18" s="26" t="n">
        <f aca="false">$E$2*$E$9*$E$6*$E$4*(N18/$E$10+1/($E$6*$E$4)*(1-N18/$E$10))</f>
        <v>0.0759059128039549</v>
      </c>
      <c r="S18" s="0"/>
    </row>
    <row r="19" customFormat="false" ht="15.75" hidden="false" customHeight="false" outlineLevel="0" collapsed="false">
      <c r="C19" s="45" t="s">
        <v>28</v>
      </c>
      <c r="D19" s="13" t="n">
        <f aca="false">$E$10*3/4</f>
        <v>0.0375</v>
      </c>
      <c r="E19" s="15" t="n">
        <f aca="false">$E$2*$E$9*$E$6*$E$4*(D19/$E$10+1/($E$6*$E$3)*(1-D19/$E$10))</f>
        <v>0.062102881722185</v>
      </c>
      <c r="F19" s="45" t="s">
        <v>30</v>
      </c>
      <c r="G19" s="13" t="n">
        <f aca="false">$E$10+($E$12-$E$10)*5/6</f>
        <v>0.841666666666667</v>
      </c>
      <c r="H19" s="15" t="n">
        <f aca="false">$E$2*$E$9*$E$6*$E$4*($E$11/G19)</f>
        <v>0.0129763649598255</v>
      </c>
      <c r="I19" s="47"/>
      <c r="J19" s="47"/>
      <c r="K19" s="47"/>
      <c r="L19" s="47"/>
      <c r="N19" s="16" t="n">
        <f aca="false">D19</f>
        <v>0.0375</v>
      </c>
      <c r="O19" s="26" t="n">
        <f aca="false">$E$2*$E$9*$E$6*$E$4*(N19/$E$10+1/($E$6*$E$4)*(1-N19/$E$10))</f>
        <v>0.0743588692059324</v>
      </c>
      <c r="S19" s="0"/>
    </row>
    <row r="20" s="34" customFormat="true" ht="16.5" hidden="false" customHeight="false" outlineLevel="0" collapsed="false">
      <c r="A20" s="29"/>
      <c r="B20" s="29"/>
      <c r="C20" s="48" t="s">
        <v>28</v>
      </c>
      <c r="D20" s="49" t="n">
        <f aca="false">$E$10*4/4</f>
        <v>0.05</v>
      </c>
      <c r="E20" s="50" t="n">
        <f aca="false">$E$2*$E$9*$E$6*$E$4*(D20/$E$10+1/($E$6*$E$3)*(1-D20/$E$10))</f>
        <v>0.0728118256079099</v>
      </c>
      <c r="F20" s="48" t="s">
        <v>30</v>
      </c>
      <c r="G20" s="49" t="n">
        <f aca="false">$E$10+($E$12-$E$10)*6/6</f>
        <v>1</v>
      </c>
      <c r="H20" s="50" t="n">
        <f aca="false">$E$2*$E$9*$E$6*$E$4*($E$11/G20)</f>
        <v>0.0109217738411865</v>
      </c>
      <c r="I20" s="47"/>
      <c r="J20" s="47"/>
      <c r="K20" s="47"/>
      <c r="L20" s="47"/>
      <c r="M20" s="29"/>
      <c r="N20" s="33" t="n">
        <f aca="false">D20</f>
        <v>0.05</v>
      </c>
      <c r="O20" s="26" t="n">
        <f aca="false">$E$2*$E$9*$E$6*$E$4*(N20/$E$10+1/($E$6*$E$4)*(1-N20/$E$10))</f>
        <v>0.0728118256079099</v>
      </c>
      <c r="P20" s="29"/>
      <c r="Q20" s="29"/>
      <c r="R20" s="29"/>
    </row>
    <row r="21" customFormat="false" ht="15.75" hidden="false" customHeight="false" outlineLevel="0" collapsed="false">
      <c r="C21" s="51" t="s">
        <v>29</v>
      </c>
      <c r="D21" s="52" t="n">
        <f aca="false">$E$10+($E$11-$E$10)*1/4</f>
        <v>0.075</v>
      </c>
      <c r="E21" s="53" t="n">
        <f aca="false">$E$2*$E$9*$E$6*$E$4</f>
        <v>0.0728118256079099</v>
      </c>
      <c r="F21" s="51" t="s">
        <v>31</v>
      </c>
      <c r="G21" s="52" t="n">
        <f aca="false">$E$12+(3-$E$12)*1/6</f>
        <v>1.33333333333333</v>
      </c>
      <c r="H21" s="53" t="n">
        <f aca="false">$E$2*$E$9*$E$6*$E$4*($E$11*$E$12/(G21*G21))</f>
        <v>0.00614349778566739</v>
      </c>
      <c r="I21" s="47"/>
      <c r="J21" s="47"/>
      <c r="K21" s="47"/>
      <c r="L21" s="47"/>
      <c r="N21" s="16" t="n">
        <f aca="false">D21</f>
        <v>0.075</v>
      </c>
      <c r="O21" s="26" t="n">
        <f aca="false">$E$2*$E$9*$E$6*$E$4</f>
        <v>0.0728118256079099</v>
      </c>
      <c r="S21" s="0"/>
    </row>
    <row r="22" customFormat="false" ht="15.75" hidden="false" customHeight="false" outlineLevel="0" collapsed="false">
      <c r="C22" s="45" t="s">
        <v>29</v>
      </c>
      <c r="D22" s="13" t="n">
        <f aca="false">$E$10+($E$11-$E$10)*2/4</f>
        <v>0.1</v>
      </c>
      <c r="E22" s="15" t="n">
        <f aca="false">$E$2*$E$9*$E$6*$E$4</f>
        <v>0.0728118256079099</v>
      </c>
      <c r="F22" s="45" t="s">
        <v>31</v>
      </c>
      <c r="G22" s="13" t="n">
        <f aca="false">$E$12+(3-$E$12)*2/6</f>
        <v>1.66666666666667</v>
      </c>
      <c r="H22" s="15" t="n">
        <f aca="false">$E$2*$E$9*$E$6*$E$4*($E$11*$E$12/(G22*G22))</f>
        <v>0.00393183858282713</v>
      </c>
      <c r="I22" s="47"/>
      <c r="J22" s="47"/>
      <c r="K22" s="47"/>
      <c r="L22" s="47"/>
      <c r="N22" s="16" t="n">
        <f aca="false">D22</f>
        <v>0.1</v>
      </c>
      <c r="O22" s="26" t="n">
        <f aca="false">$E$2*$E$9*$E$6*$E$4</f>
        <v>0.0728118256079099</v>
      </c>
      <c r="S22" s="0"/>
    </row>
    <row r="23" customFormat="false" ht="15.75" hidden="false" customHeight="false" outlineLevel="0" collapsed="false">
      <c r="C23" s="45" t="s">
        <v>29</v>
      </c>
      <c r="D23" s="13" t="n">
        <f aca="false">$E$10+($E$11-$E$10)*3/4</f>
        <v>0.125</v>
      </c>
      <c r="E23" s="15" t="n">
        <f aca="false">$E$2*$E$9*$E$6*$E$4</f>
        <v>0.0728118256079099</v>
      </c>
      <c r="F23" s="45" t="s">
        <v>31</v>
      </c>
      <c r="G23" s="13" t="n">
        <f aca="false">$E$12+(3-$E$12)*3/6</f>
        <v>2</v>
      </c>
      <c r="H23" s="15" t="n">
        <f aca="false">$E$2*$E$9*$E$6*$E$4*($E$11*$E$12/(G23*G23))</f>
        <v>0.00273044346029662</v>
      </c>
      <c r="I23" s="47"/>
      <c r="J23" s="47"/>
      <c r="K23" s="47"/>
      <c r="L23" s="47"/>
      <c r="N23" s="16" t="n">
        <f aca="false">D23</f>
        <v>0.125</v>
      </c>
      <c r="O23" s="26" t="n">
        <f aca="false">$E$2*$E$9*$E$6*$E$4</f>
        <v>0.0728118256079099</v>
      </c>
      <c r="S23" s="0"/>
    </row>
    <row r="24" s="34" customFormat="true" ht="16.5" hidden="false" customHeight="false" outlineLevel="0" collapsed="false">
      <c r="A24" s="29"/>
      <c r="B24" s="29"/>
      <c r="C24" s="48" t="s">
        <v>29</v>
      </c>
      <c r="D24" s="49" t="n">
        <f aca="false">$E$10+($E$11-$E$10)*4/4</f>
        <v>0.15</v>
      </c>
      <c r="E24" s="50" t="n">
        <f aca="false">$E$2*$E$9*$E$6*$E$4</f>
        <v>0.0728118256079099</v>
      </c>
      <c r="F24" s="45" t="s">
        <v>31</v>
      </c>
      <c r="G24" s="13" t="n">
        <f aca="false">$E$12+(3-$E$12)*4/6</f>
        <v>2.33333333333333</v>
      </c>
      <c r="H24" s="15" t="n">
        <f aca="false">$E$2*$E$9*$E$6*$E$4*($E$11*$E$12/(G24*G24))</f>
        <v>0.00200604009327915</v>
      </c>
      <c r="I24" s="47"/>
      <c r="J24" s="47"/>
      <c r="K24" s="47"/>
      <c r="L24" s="47"/>
      <c r="M24" s="29"/>
      <c r="N24" s="33" t="n">
        <f aca="false">D24</f>
        <v>0.15</v>
      </c>
      <c r="O24" s="32" t="n">
        <f aca="false">$E$2*$E$9*$E$6*$E$4</f>
        <v>0.0728118256079099</v>
      </c>
      <c r="P24" s="29"/>
      <c r="Q24" s="29"/>
      <c r="R24" s="29"/>
    </row>
    <row r="25" customFormat="false" ht="15.75" hidden="false" customHeight="false" outlineLevel="0" collapsed="false">
      <c r="C25" s="51" t="s">
        <v>30</v>
      </c>
      <c r="D25" s="52" t="n">
        <f aca="false">$E$10+($E$12-$E$10)*1/6</f>
        <v>0.208333333333333</v>
      </c>
      <c r="E25" s="53" t="n">
        <f aca="false">$E$2*$E$9*$E$6*$E$4*($E$11/D25)</f>
        <v>0.0524245144376951</v>
      </c>
      <c r="F25" s="45" t="s">
        <v>31</v>
      </c>
      <c r="G25" s="13" t="n">
        <f aca="false">$E$12+(3-$E$12)*5/6</f>
        <v>2.66666666666667</v>
      </c>
      <c r="H25" s="15" t="n">
        <f aca="false">$E$2*$E$9*$E$6*$E$4*($E$11*$E$12/(G25*G25))</f>
        <v>0.00153587444641685</v>
      </c>
      <c r="I25" s="47"/>
      <c r="J25" s="47"/>
      <c r="K25" s="47"/>
      <c r="L25" s="47"/>
      <c r="N25" s="16" t="n">
        <f aca="false">D25</f>
        <v>0.208333333333333</v>
      </c>
      <c r="O25" s="26" t="n">
        <f aca="false">$E$2*$E$9*$E$6*$E$4*($E$11/N25)</f>
        <v>0.0524245144376951</v>
      </c>
      <c r="S25" s="0"/>
    </row>
    <row r="26" customFormat="false" ht="15.75" hidden="false" customHeight="false" outlineLevel="0" collapsed="false">
      <c r="C26" s="45" t="s">
        <v>30</v>
      </c>
      <c r="D26" s="13" t="n">
        <f aca="false">$E$10+($E$12-$E$10)*2/6</f>
        <v>0.366666666666667</v>
      </c>
      <c r="E26" s="15" t="n">
        <f aca="false">$E$2*$E$9*$E$6*$E$4*($E$11/D26)</f>
        <v>0.0297866559305086</v>
      </c>
      <c r="F26" s="45" t="s">
        <v>31</v>
      </c>
      <c r="G26" s="13" t="n">
        <f aca="false">$E$12+(3-$E$12)*6/6</f>
        <v>3</v>
      </c>
      <c r="H26" s="15" t="n">
        <f aca="false">$E$2*$E$9*$E$6*$E$4*($E$11*$E$12/(G26*G26))</f>
        <v>0.0012135304267985</v>
      </c>
      <c r="I26" s="47"/>
      <c r="J26" s="47"/>
      <c r="K26" s="47"/>
      <c r="L26" s="47"/>
      <c r="N26" s="16" t="n">
        <f aca="false">D26</f>
        <v>0.366666666666667</v>
      </c>
      <c r="O26" s="26" t="n">
        <f aca="false">$E$2*$E$9*$E$6*$E$4*($E$11/N26)</f>
        <v>0.0297866559305086</v>
      </c>
      <c r="S26" s="0"/>
    </row>
    <row r="27" customFormat="false" ht="15.75" hidden="false" customHeight="false" outlineLevel="0" collapsed="false">
      <c r="A27" s="0"/>
      <c r="B27" s="0"/>
      <c r="C27" s="1" t="str">
        <f aca="false">F17</f>
        <v>tc-td</v>
      </c>
      <c r="D27" s="42" t="n">
        <f aca="false">G17</f>
        <v>0.525</v>
      </c>
      <c r="E27" s="54" t="n">
        <f aca="false">H17</f>
        <v>0.0208033787451171</v>
      </c>
      <c r="F27" s="2"/>
      <c r="G27" s="2"/>
      <c r="H27" s="2"/>
      <c r="I27" s="47"/>
      <c r="J27" s="47"/>
      <c r="K27" s="47"/>
      <c r="L27" s="47"/>
      <c r="M27" s="47"/>
      <c r="N27" s="16" t="n">
        <f aca="false">G17</f>
        <v>0.525</v>
      </c>
      <c r="O27" s="26" t="n">
        <f aca="false">$E$2*$E$9*$E$6*$E$4*($E$11/N27)</f>
        <v>0.0208033787451171</v>
      </c>
      <c r="S27" s="0"/>
    </row>
    <row r="28" customFormat="false" ht="15.75" hidden="false" customHeight="false" outlineLevel="0" collapsed="false">
      <c r="A28" s="0"/>
      <c r="B28" s="0"/>
      <c r="C28" s="1" t="str">
        <f aca="false">F18</f>
        <v>tc-td</v>
      </c>
      <c r="D28" s="42" t="n">
        <f aca="false">G18</f>
        <v>0.683333333333333</v>
      </c>
      <c r="E28" s="54" t="n">
        <f aca="false">H18</f>
        <v>0.015983083670029</v>
      </c>
      <c r="F28" s="2"/>
      <c r="I28" s="47"/>
      <c r="J28" s="47"/>
      <c r="K28" s="47"/>
      <c r="L28" s="47"/>
      <c r="M28" s="47"/>
      <c r="N28" s="16" t="n">
        <f aca="false">G18</f>
        <v>0.683333333333333</v>
      </c>
      <c r="O28" s="26" t="n">
        <f aca="false">$E$2*$E$9*$E$6*$E$4*($E$11/N28)</f>
        <v>0.015983083670029</v>
      </c>
      <c r="S28" s="0"/>
    </row>
    <row r="29" customFormat="false" ht="15.75" hidden="false" customHeight="false" outlineLevel="0" collapsed="false">
      <c r="A29" s="0"/>
      <c r="B29" s="0"/>
      <c r="C29" s="1" t="str">
        <f aca="false">F19</f>
        <v>tc-td</v>
      </c>
      <c r="D29" s="42" t="n">
        <f aca="false">G19</f>
        <v>0.841666666666667</v>
      </c>
      <c r="E29" s="54" t="n">
        <f aca="false">H19</f>
        <v>0.0129763649598255</v>
      </c>
      <c r="I29" s="47"/>
      <c r="J29" s="47"/>
      <c r="K29" s="47"/>
      <c r="L29" s="47"/>
      <c r="M29" s="47"/>
      <c r="N29" s="16" t="n">
        <f aca="false">G19</f>
        <v>0.841666666666667</v>
      </c>
      <c r="O29" s="26" t="n">
        <f aca="false">$E$2*$E$9*$E$6*$E$4*($E$11/N29)</f>
        <v>0.0129763649598255</v>
      </c>
      <c r="S29" s="0"/>
    </row>
    <row r="30" s="34" customFormat="true" ht="16.5" hidden="false" customHeight="false" outlineLevel="0" collapsed="false">
      <c r="C30" s="1" t="str">
        <f aca="false">F20</f>
        <v>tc-td</v>
      </c>
      <c r="D30" s="42" t="n">
        <f aca="false">G20</f>
        <v>1</v>
      </c>
      <c r="E30" s="54" t="n">
        <f aca="false">H20</f>
        <v>0.0109217738411865</v>
      </c>
      <c r="F30" s="1"/>
      <c r="G30" s="1"/>
      <c r="H30" s="1"/>
      <c r="I30" s="47"/>
      <c r="J30" s="47"/>
      <c r="K30" s="47"/>
      <c r="L30" s="47"/>
      <c r="M30" s="47"/>
      <c r="N30" s="33" t="n">
        <f aca="false">G20</f>
        <v>1</v>
      </c>
      <c r="O30" s="32" t="n">
        <f aca="false">$E$2*$E$9*$E$6*$E$4*($E$11/N30)</f>
        <v>0.0109217738411865</v>
      </c>
      <c r="P30" s="29"/>
      <c r="Q30" s="29"/>
      <c r="R30" s="29"/>
    </row>
    <row r="31" customFormat="false" ht="15.75" hidden="false" customHeight="false" outlineLevel="0" collapsed="false">
      <c r="A31" s="0"/>
      <c r="B31" s="0"/>
      <c r="C31" s="1" t="str">
        <f aca="false">F21</f>
        <v>td-inf</v>
      </c>
      <c r="D31" s="42" t="n">
        <f aca="false">G21</f>
        <v>1.33333333333333</v>
      </c>
      <c r="E31" s="54" t="n">
        <f aca="false">H21</f>
        <v>0.00614349778566739</v>
      </c>
      <c r="I31" s="47"/>
      <c r="J31" s="47"/>
      <c r="K31" s="47"/>
      <c r="L31" s="47"/>
      <c r="M31" s="47"/>
      <c r="N31" s="16" t="n">
        <f aca="false">G21</f>
        <v>1.33333333333333</v>
      </c>
      <c r="O31" s="26" t="n">
        <f aca="false">$E$2*$E$9*$E$6*$E$4*($E$11*$E$12/(N31*N31))</f>
        <v>0.00614349778566739</v>
      </c>
      <c r="S31" s="0"/>
    </row>
    <row r="32" customFormat="false" ht="15.75" hidden="false" customHeight="false" outlineLevel="0" collapsed="false">
      <c r="A32" s="0"/>
      <c r="B32" s="0"/>
      <c r="C32" s="1" t="str">
        <f aca="false">F22</f>
        <v>td-inf</v>
      </c>
      <c r="D32" s="42" t="n">
        <f aca="false">G22</f>
        <v>1.66666666666667</v>
      </c>
      <c r="E32" s="54" t="n">
        <f aca="false">H22</f>
        <v>0.00393183858282713</v>
      </c>
      <c r="I32" s="47"/>
      <c r="J32" s="47"/>
      <c r="K32" s="47"/>
      <c r="L32" s="47"/>
      <c r="M32" s="47"/>
      <c r="N32" s="16" t="n">
        <f aca="false">G22</f>
        <v>1.66666666666667</v>
      </c>
      <c r="O32" s="26" t="n">
        <f aca="false">$E$2*$E$9*$E$6*$E$4*($E$11*$E$12/(N32*N32))</f>
        <v>0.00393183858282713</v>
      </c>
      <c r="S32" s="0"/>
    </row>
    <row r="33" customFormat="false" ht="15.75" hidden="false" customHeight="false" outlineLevel="0" collapsed="false">
      <c r="A33" s="0"/>
      <c r="B33" s="0"/>
      <c r="C33" s="1" t="str">
        <f aca="false">F23</f>
        <v>td-inf</v>
      </c>
      <c r="D33" s="42" t="n">
        <f aca="false">G23</f>
        <v>2</v>
      </c>
      <c r="E33" s="54" t="n">
        <f aca="false">H23</f>
        <v>0.00273044346029662</v>
      </c>
      <c r="I33" s="47"/>
      <c r="J33" s="47"/>
      <c r="K33" s="47"/>
      <c r="L33" s="47"/>
      <c r="M33" s="47"/>
      <c r="N33" s="16" t="n">
        <f aca="false">G23</f>
        <v>2</v>
      </c>
      <c r="O33" s="26" t="n">
        <f aca="false">$E$2*$E$9*$E$6*$E$4*($E$11*$E$12/(N33*N33))</f>
        <v>0.00273044346029662</v>
      </c>
      <c r="S33" s="0"/>
    </row>
    <row r="34" customFormat="false" ht="15.75" hidden="false" customHeight="false" outlineLevel="0" collapsed="false">
      <c r="A34" s="0"/>
      <c r="B34" s="0"/>
      <c r="C34" s="1" t="str">
        <f aca="false">F24</f>
        <v>td-inf</v>
      </c>
      <c r="D34" s="42" t="n">
        <f aca="false">G24</f>
        <v>2.33333333333333</v>
      </c>
      <c r="E34" s="54" t="n">
        <f aca="false">H24</f>
        <v>0.00200604009327915</v>
      </c>
      <c r="I34" s="47"/>
      <c r="J34" s="47"/>
      <c r="K34" s="47"/>
      <c r="L34" s="47"/>
      <c r="M34" s="47"/>
      <c r="N34" s="16" t="n">
        <f aca="false">G24</f>
        <v>2.33333333333333</v>
      </c>
      <c r="O34" s="26" t="n">
        <f aca="false">$E$2*$E$9*$E$6*$E$4*($E$11*$E$12/(N34*N34))</f>
        <v>0.00200604009327915</v>
      </c>
      <c r="S34" s="0"/>
    </row>
    <row r="35" customFormat="false" ht="15.75" hidden="false" customHeight="false" outlineLevel="0" collapsed="false">
      <c r="A35" s="0"/>
      <c r="B35" s="0"/>
      <c r="C35" s="1" t="str">
        <f aca="false">F25</f>
        <v>td-inf</v>
      </c>
      <c r="D35" s="42" t="n">
        <f aca="false">G25</f>
        <v>2.66666666666667</v>
      </c>
      <c r="E35" s="54" t="n">
        <f aca="false">H25</f>
        <v>0.00153587444641685</v>
      </c>
      <c r="I35" s="47"/>
      <c r="J35" s="47"/>
      <c r="K35" s="47"/>
      <c r="L35" s="47"/>
      <c r="M35" s="47"/>
      <c r="N35" s="16" t="n">
        <f aca="false">G25</f>
        <v>2.66666666666667</v>
      </c>
      <c r="O35" s="26" t="n">
        <f aca="false">$E$2*$E$9*$E$6*$E$4*($E$11*$E$12/(N35*N35))</f>
        <v>0.00153587444641685</v>
      </c>
      <c r="S35" s="0"/>
    </row>
    <row r="36" s="34" customFormat="true" ht="16.5" hidden="false" customHeight="false" outlineLevel="0" collapsed="false">
      <c r="C36" s="1" t="str">
        <f aca="false">F26</f>
        <v>td-inf</v>
      </c>
      <c r="D36" s="42" t="n">
        <f aca="false">G26</f>
        <v>3</v>
      </c>
      <c r="E36" s="54" t="n">
        <f aca="false">H26</f>
        <v>0.0012135304267985</v>
      </c>
      <c r="F36" s="1"/>
      <c r="G36" s="1"/>
      <c r="H36" s="1"/>
      <c r="I36" s="47"/>
      <c r="J36" s="47"/>
      <c r="K36" s="47"/>
      <c r="L36" s="47"/>
      <c r="M36" s="47"/>
      <c r="N36" s="33" t="n">
        <f aca="false">G26</f>
        <v>3</v>
      </c>
      <c r="O36" s="32" t="n">
        <f aca="false">$E$2*$E$9*$E$6*$E$4*($E$11*$E$12/(N36*N36))</f>
        <v>0.0012135304267985</v>
      </c>
      <c r="P36" s="29"/>
      <c r="Q36" s="29"/>
      <c r="R36" s="29"/>
    </row>
    <row r="37" customFormat="false" ht="15.75" hidden="false" customHeight="false" outlineLevel="0" collapsed="false">
      <c r="I37" s="2"/>
      <c r="J37" s="2"/>
      <c r="K37" s="2"/>
      <c r="L37" s="2"/>
      <c r="S37" s="0"/>
    </row>
    <row r="38" customFormat="false" ht="15.75" hidden="false" customHeight="false" outlineLevel="0" collapsed="false">
      <c r="M38" s="0"/>
      <c r="N38" s="0"/>
      <c r="O38" s="0"/>
      <c r="P38" s="0"/>
      <c r="Q38" s="0"/>
      <c r="R38" s="0"/>
      <c r="S38" s="0"/>
    </row>
  </sheetData>
  <mergeCells count="1"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2" width="23.7"/>
    <col collapsed="false" customWidth="true" hidden="false" outlineLevel="0" max="4" min="4" style="2" width="8.41"/>
    <col collapsed="false" customWidth="true" hidden="false" outlineLevel="0" max="5" min="5" style="2" width="7.99"/>
    <col collapsed="false" customWidth="true" hidden="false" outlineLevel="0" max="6" min="6" style="2" width="7.56"/>
    <col collapsed="false" customWidth="true" hidden="false" outlineLevel="0" max="8" min="7" style="2" width="7.99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56"/>
    <col collapsed="false" customWidth="true" hidden="false" outlineLevel="0" max="12" min="12" style="2" width="7.42"/>
    <col collapsed="false" customWidth="true" hidden="false" outlineLevel="0" max="13" min="13" style="2" width="8.28"/>
    <col collapsed="false" customWidth="true" hidden="false" outlineLevel="0" max="14" min="14" style="2" width="8.99"/>
    <col collapsed="false" customWidth="true" hidden="false" outlineLevel="0" max="15" min="15" style="1" width="6.56"/>
    <col collapsed="false" customWidth="true" hidden="false" outlineLevel="0" max="19" min="16" style="1" width="9.14"/>
  </cols>
  <sheetData>
    <row r="2" customFormat="false" ht="38.25" hidden="false" customHeight="true" outlineLevel="0" collapsed="false">
      <c r="C2" s="3" t="s">
        <v>0</v>
      </c>
      <c r="D2" s="45" t="s">
        <v>1</v>
      </c>
      <c r="E2" s="55" t="n">
        <v>0.107</v>
      </c>
    </row>
    <row r="3" customFormat="false" ht="19.5" hidden="false" customHeight="true" outlineLevel="0" collapsed="false">
      <c r="C3" s="3" t="s">
        <v>2</v>
      </c>
      <c r="D3" s="45" t="s">
        <v>3</v>
      </c>
      <c r="E3" s="55" t="n">
        <v>2.551</v>
      </c>
    </row>
    <row r="4" customFormat="false" ht="27.75" hidden="false" customHeight="false" outlineLevel="0" collapsed="false">
      <c r="C4" s="3" t="s">
        <v>4</v>
      </c>
      <c r="D4" s="45" t="s">
        <v>5</v>
      </c>
      <c r="E4" s="56" t="n">
        <v>0.249</v>
      </c>
    </row>
    <row r="5" customFormat="false" ht="33" hidden="false" customHeight="true" outlineLevel="0" collapsed="false">
      <c r="C5" s="3" t="s">
        <v>40</v>
      </c>
      <c r="D5" s="57" t="s">
        <v>41</v>
      </c>
      <c r="E5" s="58" t="n">
        <v>1</v>
      </c>
    </row>
    <row r="6" customFormat="false" ht="26.25" hidden="false" customHeight="true" outlineLevel="0" collapsed="false">
      <c r="C6" s="8"/>
      <c r="D6" s="57" t="s">
        <v>9</v>
      </c>
      <c r="E6" s="59" t="n">
        <f aca="false">1/E5</f>
        <v>1</v>
      </c>
    </row>
    <row r="7" customFormat="false" ht="24.75" hidden="false" customHeight="true" outlineLevel="0" collapsed="false">
      <c r="C7" s="8" t="s">
        <v>10</v>
      </c>
      <c r="D7" s="45" t="s">
        <v>11</v>
      </c>
      <c r="E7" s="58" t="n">
        <v>1</v>
      </c>
    </row>
    <row r="9" customFormat="false" ht="16.5" hidden="false" customHeight="false" outlineLevel="0" collapsed="false">
      <c r="E9" s="10" t="s">
        <v>12</v>
      </c>
      <c r="F9" s="11" t="s">
        <v>13</v>
      </c>
      <c r="G9" s="11"/>
      <c r="H9" s="11" t="s">
        <v>14</v>
      </c>
      <c r="I9" s="11"/>
      <c r="J9" s="11" t="s">
        <v>15</v>
      </c>
      <c r="K9" s="11"/>
      <c r="L9" s="11" t="s">
        <v>16</v>
      </c>
      <c r="M9" s="11"/>
    </row>
    <row r="10" customFormat="false" ht="17.25" hidden="false" customHeight="false" outlineLevel="0" collapsed="false">
      <c r="C10" s="2" t="s">
        <v>17</v>
      </c>
      <c r="D10" s="10" t="s">
        <v>18</v>
      </c>
      <c r="E10" s="12" t="n">
        <v>1</v>
      </c>
      <c r="F10" s="13" t="n">
        <f aca="false">IF((1.4-0.4*E3*E2)&gt;1.2,1.2,(1.4-0.4*E3*E2))</f>
        <v>1.2</v>
      </c>
      <c r="G10" s="12" t="n">
        <f aca="false">IF(F10&gt;1,F10,1)</f>
        <v>1.2</v>
      </c>
      <c r="H10" s="13" t="n">
        <f aca="false">IF((1.7-0.6*E3*E2)&gt;1.5,1.5,(1.7-0.6*E3*E2))</f>
        <v>1.5</v>
      </c>
      <c r="I10" s="12" t="n">
        <f aca="false">IF(H10&gt;1,H10,1)</f>
        <v>1.5</v>
      </c>
      <c r="J10" s="13" t="n">
        <f aca="false">IF((2.4-1.5*E3*E2)&gt;1.8,1.8,(2.4-1.5*E3*E2))</f>
        <v>1.8</v>
      </c>
      <c r="K10" s="12" t="n">
        <f aca="false">IF(J10&gt;0.9,J10,0.9)</f>
        <v>1.8</v>
      </c>
      <c r="L10" s="13" t="n">
        <f aca="false">IF((2-1.1*E3*E2)&gt;1.6,1.6,(2-1.1*E3*E2))</f>
        <v>1.6</v>
      </c>
      <c r="M10" s="12" t="n">
        <f aca="false">IF(L10&gt;1,L10,1)</f>
        <v>1.6</v>
      </c>
    </row>
    <row r="11" customFormat="false" ht="16.5" hidden="false" customHeight="false" outlineLevel="0" collapsed="false">
      <c r="D11" s="10" t="s">
        <v>19</v>
      </c>
      <c r="E11" s="13" t="n">
        <f aca="false">E7*E10</f>
        <v>1</v>
      </c>
      <c r="F11" s="13"/>
      <c r="G11" s="13" t="n">
        <f aca="false">G10*E7</f>
        <v>1.2</v>
      </c>
      <c r="H11" s="13"/>
      <c r="I11" s="13" t="n">
        <f aca="false">E7*I10</f>
        <v>1.5</v>
      </c>
      <c r="J11" s="13"/>
      <c r="K11" s="13" t="n">
        <f aca="false">E7*K10</f>
        <v>1.8</v>
      </c>
      <c r="L11" s="13"/>
      <c r="M11" s="13" t="n">
        <f aca="false">E7*M10</f>
        <v>1.6</v>
      </c>
    </row>
    <row r="12" customFormat="false" ht="17.25" hidden="false" customHeight="false" outlineLevel="0" collapsed="false">
      <c r="C12" s="2" t="s">
        <v>20</v>
      </c>
      <c r="D12" s="10" t="s">
        <v>21</v>
      </c>
      <c r="E12" s="14" t="n">
        <v>1</v>
      </c>
      <c r="F12" s="12"/>
      <c r="G12" s="13" t="n">
        <f aca="false">1.1*POWER(E4,-0.2)</f>
        <v>1.45262266381323</v>
      </c>
      <c r="H12" s="13"/>
      <c r="I12" s="13" t="n">
        <f aca="false">1.05*POWER(E4,-0.33)</f>
        <v>1.661282592973</v>
      </c>
      <c r="J12" s="13"/>
      <c r="K12" s="13" t="n">
        <f aca="false">1.25*POWER(E4,-0.5)</f>
        <v>2.50501505017563</v>
      </c>
      <c r="L12" s="13"/>
      <c r="M12" s="13" t="n">
        <f aca="false">1.15*POWER(E4,-0.4)</f>
        <v>2.00547892060945</v>
      </c>
      <c r="T12" s="1"/>
      <c r="U12" s="1"/>
    </row>
    <row r="13" customFormat="false" ht="17.25" hidden="false" customHeight="false" outlineLevel="0" collapsed="false">
      <c r="D13" s="10" t="s">
        <v>22</v>
      </c>
      <c r="E13" s="13" t="n">
        <f aca="false">E12*E4</f>
        <v>0.249</v>
      </c>
      <c r="F13" s="13"/>
      <c r="G13" s="13" t="n">
        <f aca="false">G12*E4</f>
        <v>0.361703043289495</v>
      </c>
      <c r="H13" s="13"/>
      <c r="I13" s="13" t="n">
        <f aca="false">I12*E4</f>
        <v>0.413659365650276</v>
      </c>
      <c r="J13" s="13"/>
      <c r="K13" s="13" t="n">
        <f aca="false">K12*E4</f>
        <v>0.623748747493732</v>
      </c>
      <c r="L13" s="13"/>
      <c r="M13" s="13" t="n">
        <f aca="false">M12*E4</f>
        <v>0.499364251231753</v>
      </c>
    </row>
    <row r="14" customFormat="false" ht="17.25" hidden="false" customHeight="false" outlineLevel="0" collapsed="false">
      <c r="D14" s="10" t="s">
        <v>23</v>
      </c>
      <c r="E14" s="13" t="n">
        <f aca="false">E13/3</f>
        <v>0.083</v>
      </c>
      <c r="F14" s="13"/>
      <c r="G14" s="13" t="n">
        <f aca="false">G13/3</f>
        <v>0.120567681096498</v>
      </c>
      <c r="H14" s="13"/>
      <c r="I14" s="13" t="n">
        <f aca="false">I13/3</f>
        <v>0.137886455216759</v>
      </c>
      <c r="J14" s="13"/>
      <c r="K14" s="13" t="n">
        <f aca="false">K13/3</f>
        <v>0.207916249164578</v>
      </c>
      <c r="L14" s="13"/>
      <c r="M14" s="13" t="n">
        <f aca="false">M13/3</f>
        <v>0.166454750410584</v>
      </c>
    </row>
    <row r="15" customFormat="false" ht="17.25" hidden="false" customHeight="false" outlineLevel="0" collapsed="false">
      <c r="D15" s="10" t="s">
        <v>24</v>
      </c>
      <c r="E15" s="13" t="n">
        <f aca="false">4*E2+1.6</f>
        <v>2.028</v>
      </c>
      <c r="F15" s="13"/>
      <c r="G15" s="13" t="n">
        <f aca="false">4*E2+1.6</f>
        <v>2.028</v>
      </c>
      <c r="H15" s="13"/>
      <c r="I15" s="13" t="n">
        <f aca="false">4*E2+1.6</f>
        <v>2.028</v>
      </c>
      <c r="J15" s="13"/>
      <c r="K15" s="13" t="n">
        <f aca="false">4*E2+1.6</f>
        <v>2.028</v>
      </c>
      <c r="L15" s="13"/>
      <c r="M15" s="13" t="n">
        <f aca="false">4*E2+1.6</f>
        <v>2.028</v>
      </c>
    </row>
    <row r="16" customFormat="false" ht="15.75" hidden="false" customHeight="false" outlineLevel="0" collapsed="false"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7.25" hidden="false" customHeight="false" outlineLevel="0" collapsed="false">
      <c r="C17" s="17"/>
      <c r="D17" s="18"/>
      <c r="E17" s="18"/>
      <c r="F17" s="19" t="s">
        <v>42</v>
      </c>
      <c r="G17" s="19"/>
      <c r="H17" s="19"/>
      <c r="I17" s="19"/>
      <c r="J17" s="19"/>
      <c r="K17" s="18"/>
      <c r="L17" s="18"/>
      <c r="M17" s="18"/>
      <c r="N17" s="17"/>
    </row>
    <row r="18" customFormat="false" ht="17.25" hidden="false" customHeight="false" outlineLevel="0" collapsed="false">
      <c r="C18" s="17"/>
      <c r="D18" s="20" t="s">
        <v>12</v>
      </c>
      <c r="E18" s="20"/>
      <c r="F18" s="20" t="s">
        <v>13</v>
      </c>
      <c r="G18" s="20"/>
      <c r="H18" s="20" t="s">
        <v>14</v>
      </c>
      <c r="I18" s="20"/>
      <c r="J18" s="20" t="s">
        <v>15</v>
      </c>
      <c r="K18" s="20"/>
      <c r="L18" s="20" t="s">
        <v>16</v>
      </c>
      <c r="M18" s="20"/>
      <c r="N18" s="18"/>
      <c r="P18" s="1" t="n">
        <v>9.81</v>
      </c>
    </row>
    <row r="19" customFormat="false" ht="17.25" hidden="false" customHeight="false" outlineLevel="0" collapsed="false">
      <c r="C19" s="18"/>
      <c r="D19" s="60" t="s">
        <v>26</v>
      </c>
      <c r="E19" s="61" t="s">
        <v>43</v>
      </c>
      <c r="F19" s="62" t="s">
        <v>26</v>
      </c>
      <c r="G19" s="61" t="s">
        <v>43</v>
      </c>
      <c r="H19" s="62" t="s">
        <v>26</v>
      </c>
      <c r="I19" s="61" t="s">
        <v>43</v>
      </c>
      <c r="J19" s="62" t="s">
        <v>26</v>
      </c>
      <c r="K19" s="61" t="s">
        <v>43</v>
      </c>
      <c r="L19" s="62" t="s">
        <v>26</v>
      </c>
      <c r="M19" s="61" t="s">
        <v>43</v>
      </c>
      <c r="N19" s="63" t="s">
        <v>44</v>
      </c>
    </row>
    <row r="20" customFormat="false" ht="15.75" hidden="false" customHeight="false" outlineLevel="0" collapsed="false">
      <c r="C20" s="24" t="s">
        <v>28</v>
      </c>
      <c r="D20" s="25" t="n">
        <v>0</v>
      </c>
      <c r="E20" s="26" t="n">
        <f aca="false">$E$2*$E$11*$E$6*$E$3*(D20/$E$14+1/($E$6*$E$3)*(1-D20/$E$14))</f>
        <v>0.107</v>
      </c>
      <c r="F20" s="16" t="n">
        <v>0</v>
      </c>
      <c r="G20" s="26" t="n">
        <f aca="false">$E$2*$G$11*$E$6*$E$3*(F20/$G$14+1/($E$6*$E$3)*(1-F20/$G$14))</f>
        <v>0.1284</v>
      </c>
      <c r="H20" s="16" t="n">
        <v>0</v>
      </c>
      <c r="I20" s="26" t="n">
        <f aca="false">$E$2*$I$11*$E$6*$E$3*(H20/$I$14+1/($E$6*$E$3)*(1-H20/$I$14))</f>
        <v>0.1605</v>
      </c>
      <c r="J20" s="16" t="n">
        <v>0</v>
      </c>
      <c r="K20" s="26" t="n">
        <f aca="false">$E$2*$K$11*$E$6*$E$3*(J20/$K$14+1/($E$6*$E$3)*(1-J20/$K$14))</f>
        <v>0.1926</v>
      </c>
      <c r="L20" s="16" t="n">
        <v>0</v>
      </c>
      <c r="M20" s="26" t="n">
        <f aca="false">$E$2*$M$11*$E$6*$E$3*(L20/$M$14+1/($E$6*$E$3)*(1-L20/$M$14))</f>
        <v>0.1712</v>
      </c>
      <c r="N20" s="64" t="n">
        <f aca="false">0.2*$E$2</f>
        <v>0.0214</v>
      </c>
      <c r="P20" s="1" t="n">
        <f aca="false">M20*$P$18</f>
        <v>1.679472</v>
      </c>
    </row>
    <row r="21" customFormat="false" ht="15.75" hidden="false" customHeight="false" outlineLevel="0" collapsed="false">
      <c r="C21" s="27" t="s">
        <v>28</v>
      </c>
      <c r="D21" s="28" t="n">
        <f aca="false">$E$14*1/4</f>
        <v>0.02075</v>
      </c>
      <c r="E21" s="26" t="n">
        <f aca="false">$E$2*$E$11*$E$6*$E$3*(D21/$E$14+1/($E$6*$E$3)*(1-D21/$E$14))</f>
        <v>0.14848925</v>
      </c>
      <c r="F21" s="16" t="n">
        <f aca="false">$G$14*1/4</f>
        <v>0.0301419202741246</v>
      </c>
      <c r="G21" s="26" t="n">
        <f aca="false">$E$2*$G$11*$E$6*$E$3*(F21/$G$14+1/($E$6*$E$3)*(1-F21/$G$14))</f>
        <v>0.1781871</v>
      </c>
      <c r="H21" s="16" t="n">
        <f aca="false">$I$14*1/4</f>
        <v>0.0344716138041897</v>
      </c>
      <c r="I21" s="26" t="n">
        <f aca="false">$E$2*$I$11*$E$6*$E$3*(H21/$I$14+1/($E$6*$E$3)*(1-H21/$I$14))</f>
        <v>0.222733875</v>
      </c>
      <c r="J21" s="16" t="n">
        <f aca="false">$K$14*1/4</f>
        <v>0.0519790622911444</v>
      </c>
      <c r="K21" s="26" t="n">
        <f aca="false">$E$2*$K$11*$E$6*$E$3*(J21/$K$14+1/($E$6*$E$3)*(1-J21/$K$14))</f>
        <v>0.26728065</v>
      </c>
      <c r="L21" s="16" t="n">
        <f aca="false">$M$14*1/4</f>
        <v>0.0416136876026461</v>
      </c>
      <c r="M21" s="26" t="n">
        <f aca="false">$E$2*$M$11*$E$6*$E$3*(L21/$M$14+1/($E$6*$E$3)*(1-L21/$M$14))</f>
        <v>0.2375828</v>
      </c>
      <c r="N21" s="64" t="n">
        <f aca="false">0.2*$E$2</f>
        <v>0.0214</v>
      </c>
      <c r="P21" s="1" t="n">
        <f aca="false">M21*$P$18</f>
        <v>2.330687268</v>
      </c>
    </row>
    <row r="22" customFormat="false" ht="15.75" hidden="false" customHeight="false" outlineLevel="0" collapsed="false">
      <c r="C22" s="27" t="s">
        <v>28</v>
      </c>
      <c r="D22" s="28" t="n">
        <f aca="false">$E$14*2/4</f>
        <v>0.0415</v>
      </c>
      <c r="E22" s="26" t="n">
        <f aca="false">$E$2*$E$11*$E$6*$E$3*(D22/$E$14+1/($E$6*$E$3)*(1-D22/$E$14))</f>
        <v>0.1899785</v>
      </c>
      <c r="F22" s="16" t="n">
        <f aca="false">$G$14*2/4</f>
        <v>0.0602838405482492</v>
      </c>
      <c r="G22" s="26" t="n">
        <f aca="false">$E$2*$G$11*$E$6*$E$3*(F22/$G$14+1/($E$6*$E$3)*(1-F22/$G$14))</f>
        <v>0.2279742</v>
      </c>
      <c r="H22" s="16" t="n">
        <f aca="false">$I$14*2/4</f>
        <v>0.0689432276083793</v>
      </c>
      <c r="I22" s="26" t="n">
        <f aca="false">$E$2*$I$11*$E$6*$E$3*(H22/$I$14+1/($E$6*$E$3)*(1-H22/$I$14))</f>
        <v>0.28496775</v>
      </c>
      <c r="J22" s="16" t="n">
        <f aca="false">$K$14*2/4</f>
        <v>0.103958124582289</v>
      </c>
      <c r="K22" s="26" t="n">
        <f aca="false">$E$2*$K$11*$E$6*$E$3*(J22/$K$14+1/($E$6*$E$3)*(1-J22/$K$14))</f>
        <v>0.3419613</v>
      </c>
      <c r="L22" s="16" t="n">
        <f aca="false">$M$14*2/4</f>
        <v>0.0832273752052922</v>
      </c>
      <c r="M22" s="26" t="n">
        <f aca="false">$E$2*$M$11*$E$6*$E$3*(L22/$M$14+1/($E$6*$E$3)*(1-L22/$M$14))</f>
        <v>0.3039656</v>
      </c>
      <c r="N22" s="64" t="n">
        <f aca="false">0.2*$E$2</f>
        <v>0.0214</v>
      </c>
      <c r="P22" s="1" t="n">
        <f aca="false">M22*$P$18</f>
        <v>2.981902536</v>
      </c>
    </row>
    <row r="23" customFormat="false" ht="15.75" hidden="false" customHeight="false" outlineLevel="0" collapsed="false">
      <c r="C23" s="27" t="s">
        <v>28</v>
      </c>
      <c r="D23" s="28" t="n">
        <f aca="false">$E$14*3/4</f>
        <v>0.06225</v>
      </c>
      <c r="E23" s="26" t="n">
        <f aca="false">$E$2*$E$11*$E$6*$E$3*(D23/$E$14+1/($E$6*$E$3)*(1-D23/$E$14))</f>
        <v>0.23146775</v>
      </c>
      <c r="F23" s="16" t="n">
        <f aca="false">$G$14*3/4</f>
        <v>0.0904257608223738</v>
      </c>
      <c r="G23" s="26" t="n">
        <f aca="false">$E$2*$G$11*$E$6*$E$3*(F23/$G$14+1/($E$6*$E$3)*(1-F23/$G$14))</f>
        <v>0.2777613</v>
      </c>
      <c r="H23" s="16" t="n">
        <f aca="false">$I$14*3/4</f>
        <v>0.103414841412569</v>
      </c>
      <c r="I23" s="26" t="n">
        <f aca="false">$E$2*$I$11*$E$6*$E$3*(H23/$I$14+1/($E$6*$E$3)*(1-H23/$I$14))</f>
        <v>0.347201625</v>
      </c>
      <c r="J23" s="16" t="n">
        <f aca="false">$K$14*3/4</f>
        <v>0.155937186873433</v>
      </c>
      <c r="K23" s="26" t="n">
        <f aca="false">$E$2*$K$11*$E$6*$E$3*(J23/$K$14+1/($E$6*$E$3)*(1-J23/$K$14))</f>
        <v>0.41664195</v>
      </c>
      <c r="L23" s="16" t="n">
        <f aca="false">$M$14*3/4</f>
        <v>0.124841062807938</v>
      </c>
      <c r="M23" s="26" t="n">
        <f aca="false">$E$2*$M$11*$E$6*$E$3*(L23/$M$14+1/($E$6*$E$3)*(1-L23/$M$14))</f>
        <v>0.3703484</v>
      </c>
      <c r="N23" s="64" t="n">
        <f aca="false">0.2*$E$2</f>
        <v>0.0214</v>
      </c>
      <c r="P23" s="1" t="n">
        <f aca="false">M23*$P$18</f>
        <v>3.633117804</v>
      </c>
    </row>
    <row r="24" s="34" customFormat="true" ht="16.5" hidden="false" customHeight="false" outlineLevel="0" collapsed="false">
      <c r="A24" s="29"/>
      <c r="B24" s="29"/>
      <c r="C24" s="30" t="s">
        <v>28</v>
      </c>
      <c r="D24" s="31" t="n">
        <f aca="false">$E$14*4/4</f>
        <v>0.083</v>
      </c>
      <c r="E24" s="32" t="n">
        <f aca="false">$E$2*$E$11*$E$6*$E$3*(D24/$E$14+1/($E$6*$E$3)*(1-D24/$E$14))</f>
        <v>0.272957</v>
      </c>
      <c r="F24" s="33" t="n">
        <f aca="false">$G$14*4/4</f>
        <v>0.120567681096498</v>
      </c>
      <c r="G24" s="32" t="n">
        <f aca="false">$E$2*$G$11*$E$6*$E$3*(F24/$G$14+1/($E$6*$E$3)*(1-F24/$G$14))</f>
        <v>0.3275484</v>
      </c>
      <c r="H24" s="33" t="n">
        <f aca="false">$I$14*4/4</f>
        <v>0.137886455216759</v>
      </c>
      <c r="I24" s="32" t="n">
        <f aca="false">$E$2*$I$11*$E$6*$E$3*(H24/$I$14+1/($E$6*$E$3)*(1-H24/$I$14))</f>
        <v>0.4094355</v>
      </c>
      <c r="J24" s="33" t="n">
        <f aca="false">$K$14*4/4</f>
        <v>0.207916249164578</v>
      </c>
      <c r="K24" s="32" t="n">
        <f aca="false">$E$2*$K$11*$E$6*$E$3*(J24/$K$14+1/($E$6*$E$3)*(1-J24/$K$14))</f>
        <v>0.4913226</v>
      </c>
      <c r="L24" s="33" t="n">
        <f aca="false">$M$14*4/4</f>
        <v>0.166454750410584</v>
      </c>
      <c r="M24" s="32" t="n">
        <f aca="false">$E$2*$M$11*$E$6*$E$3*(L24/$M$14+1/($E$6*$E$3)*(1-L24/$M$14))</f>
        <v>0.4367312</v>
      </c>
      <c r="N24" s="65" t="n">
        <f aca="false">0.2*$E$2</f>
        <v>0.0214</v>
      </c>
      <c r="O24" s="29"/>
      <c r="P24" s="1" t="n">
        <f aca="false">M24*$P$18</f>
        <v>4.284333072</v>
      </c>
      <c r="Q24" s="29"/>
      <c r="R24" s="29"/>
      <c r="S24" s="29"/>
    </row>
    <row r="25" customFormat="false" ht="15.75" hidden="false" customHeight="false" outlineLevel="0" collapsed="false">
      <c r="C25" s="27" t="s">
        <v>29</v>
      </c>
      <c r="D25" s="28" t="n">
        <f aca="false">$E$14+($E$13-$E$14)*1/4</f>
        <v>0.1245</v>
      </c>
      <c r="E25" s="26" t="n">
        <f aca="false">$E$2*$E$11*$E$6*$E$3</f>
        <v>0.272957</v>
      </c>
      <c r="F25" s="16" t="n">
        <f aca="false">$G$14+($G$13-$G$14)*1/4</f>
        <v>0.180851521644748</v>
      </c>
      <c r="G25" s="26" t="n">
        <f aca="false">$E$2*$G$11*$E$6*$E$3</f>
        <v>0.3275484</v>
      </c>
      <c r="H25" s="16" t="n">
        <f aca="false">$I$14+($I$13-$I$14)*1/4</f>
        <v>0.206829682825138</v>
      </c>
      <c r="I25" s="26" t="n">
        <f aca="false">$E$2*$I$11*$E$6*$E$3</f>
        <v>0.4094355</v>
      </c>
      <c r="J25" s="16" t="n">
        <f aca="false">$K$14+($K$13-$K$14)*1/4</f>
        <v>0.311874373746866</v>
      </c>
      <c r="K25" s="26" t="n">
        <f aca="false">$E$2*$K$11*$E$6*$E$3</f>
        <v>0.4913226</v>
      </c>
      <c r="L25" s="16" t="n">
        <f aca="false">$M$14+($M$13-$M$14)*1/4</f>
        <v>0.249682125615876</v>
      </c>
      <c r="M25" s="26" t="n">
        <f aca="false">$E$2*$M$11*$E$6*$E$3</f>
        <v>0.4367312</v>
      </c>
      <c r="N25" s="64" t="n">
        <f aca="false">0.2*$E$2</f>
        <v>0.0214</v>
      </c>
      <c r="P25" s="1" t="n">
        <f aca="false">M25*$P$18</f>
        <v>4.284333072</v>
      </c>
    </row>
    <row r="26" customFormat="false" ht="15.75" hidden="false" customHeight="false" outlineLevel="0" collapsed="false">
      <c r="C26" s="27" t="s">
        <v>29</v>
      </c>
      <c r="D26" s="28" t="n">
        <f aca="false">$E$14+($E$13-$E$14)*2/4</f>
        <v>0.166</v>
      </c>
      <c r="E26" s="26" t="n">
        <f aca="false">$E$2*$E$11*$E$6*$E$3</f>
        <v>0.272957</v>
      </c>
      <c r="F26" s="16" t="n">
        <f aca="false">$G$14+($G$13-$G$14)*2/4</f>
        <v>0.241135362192997</v>
      </c>
      <c r="G26" s="26" t="n">
        <f aca="false">$E$2*$G$11*$E$6*$E$3</f>
        <v>0.3275484</v>
      </c>
      <c r="H26" s="16" t="n">
        <f aca="false">$I$14+($I$13-$I$14)*2/4</f>
        <v>0.275772910433517</v>
      </c>
      <c r="I26" s="26" t="n">
        <f aca="false">$E$2*$I$11*$E$6*$E$3</f>
        <v>0.4094355</v>
      </c>
      <c r="J26" s="16" t="n">
        <f aca="false">$K$14+($K$13-$K$14)*2/4</f>
        <v>0.415832498329155</v>
      </c>
      <c r="K26" s="26" t="n">
        <f aca="false">$E$2*$K$11*$E$6*$E$3</f>
        <v>0.4913226</v>
      </c>
      <c r="L26" s="16" t="n">
        <f aca="false">$M$14+($M$13-$M$14)*2/4</f>
        <v>0.332909500821169</v>
      </c>
      <c r="M26" s="26" t="n">
        <f aca="false">$E$2*$M$11*$E$6*$E$3</f>
        <v>0.4367312</v>
      </c>
      <c r="N26" s="64" t="n">
        <f aca="false">0.2*$E$2</f>
        <v>0.0214</v>
      </c>
      <c r="P26" s="1" t="n">
        <f aca="false">M26*$P$18</f>
        <v>4.284333072</v>
      </c>
    </row>
    <row r="27" customFormat="false" ht="15.75" hidden="false" customHeight="false" outlineLevel="0" collapsed="false">
      <c r="C27" s="27" t="s">
        <v>29</v>
      </c>
      <c r="D27" s="28" t="n">
        <f aca="false">$E$14+($E$13-$E$14)*3/4</f>
        <v>0.2075</v>
      </c>
      <c r="E27" s="26" t="n">
        <f aca="false">$E$2*$E$11*$E$6*$E$3</f>
        <v>0.272957</v>
      </c>
      <c r="F27" s="16" t="n">
        <f aca="false">$G$14+($G$13-$G$14)*3/4</f>
        <v>0.301419202741246</v>
      </c>
      <c r="G27" s="26" t="n">
        <f aca="false">$E$2*$G$11*$E$6*$E$3</f>
        <v>0.3275484</v>
      </c>
      <c r="H27" s="16" t="n">
        <f aca="false">$I$14+($I$13-$I$14)*3/4</f>
        <v>0.344716138041897</v>
      </c>
      <c r="I27" s="26" t="n">
        <f aca="false">$E$2*$I$11*$E$6*$E$3</f>
        <v>0.4094355</v>
      </c>
      <c r="J27" s="16" t="n">
        <f aca="false">$K$14+($K$13-$K$14)*3/4</f>
        <v>0.519790622911444</v>
      </c>
      <c r="K27" s="26" t="n">
        <f aca="false">$E$2*$K$11*$E$6*$E$3</f>
        <v>0.4913226</v>
      </c>
      <c r="L27" s="16" t="n">
        <f aca="false">$M$14+($M$13-$M$14)*3/4</f>
        <v>0.416136876026461</v>
      </c>
      <c r="M27" s="26" t="n">
        <f aca="false">$E$2*$M$11*$E$6*$E$3</f>
        <v>0.4367312</v>
      </c>
      <c r="N27" s="64" t="n">
        <f aca="false">0.2*$E$2</f>
        <v>0.0214</v>
      </c>
      <c r="P27" s="1" t="n">
        <f aca="false">M27*$P$18</f>
        <v>4.284333072</v>
      </c>
    </row>
    <row r="28" s="34" customFormat="true" ht="16.5" hidden="false" customHeight="false" outlineLevel="0" collapsed="false">
      <c r="A28" s="29"/>
      <c r="B28" s="29"/>
      <c r="C28" s="30" t="s">
        <v>29</v>
      </c>
      <c r="D28" s="31" t="n">
        <f aca="false">$E$14+($E$13-$E$14)*4/4</f>
        <v>0.249</v>
      </c>
      <c r="E28" s="32" t="n">
        <f aca="false">$E$2*$E$11*$E$6*$E$3</f>
        <v>0.272957</v>
      </c>
      <c r="F28" s="33" t="n">
        <f aca="false">$G$14+($G$13-$G$14)*4/4</f>
        <v>0.361703043289495</v>
      </c>
      <c r="G28" s="32" t="n">
        <f aca="false">$E$2*$G$11*$E$6*$E$3</f>
        <v>0.3275484</v>
      </c>
      <c r="H28" s="33" t="n">
        <f aca="false">$I$14+($I$13-$I$14)*4/4</f>
        <v>0.413659365650276</v>
      </c>
      <c r="I28" s="32" t="n">
        <f aca="false">$E$2*$I$11*$E$6*$E$3</f>
        <v>0.4094355</v>
      </c>
      <c r="J28" s="33" t="n">
        <f aca="false">$K$14+($K$13-$K$14)*4/4</f>
        <v>0.623748747493732</v>
      </c>
      <c r="K28" s="32" t="n">
        <f aca="false">$E$2*$K$11*$E$6*$E$3</f>
        <v>0.4913226</v>
      </c>
      <c r="L28" s="33" t="n">
        <f aca="false">$M$14+($M$13-$M$14)*4/4</f>
        <v>0.499364251231753</v>
      </c>
      <c r="M28" s="32" t="n">
        <f aca="false">$E$2*$M$11*$E$6*$E$3</f>
        <v>0.4367312</v>
      </c>
      <c r="N28" s="65" t="n">
        <f aca="false">0.2*$E$2</f>
        <v>0.0214</v>
      </c>
      <c r="O28" s="29"/>
      <c r="P28" s="1" t="n">
        <f aca="false">M28*$P$18</f>
        <v>4.284333072</v>
      </c>
      <c r="Q28" s="29"/>
      <c r="R28" s="29"/>
      <c r="S28" s="29"/>
    </row>
    <row r="29" customFormat="false" ht="15.75" hidden="false" customHeight="false" outlineLevel="0" collapsed="false">
      <c r="C29" s="27" t="s">
        <v>30</v>
      </c>
      <c r="D29" s="28" t="n">
        <f aca="false">$E$13+($E$15-$E$13)*1/6</f>
        <v>0.5455</v>
      </c>
      <c r="E29" s="26" t="n">
        <f aca="false">$E$2*$E$11*$E$6*$E$3*($E$13/D29)</f>
        <v>0.124594487626031</v>
      </c>
      <c r="F29" s="16" t="n">
        <f aca="false">$G$13+($G$15-$G$13)*1/6</f>
        <v>0.639419202741246</v>
      </c>
      <c r="G29" s="26" t="n">
        <f aca="false">$E$2*$G$11*$E$6*$E$3*($G$13/F29)</f>
        <v>0.18528572898138</v>
      </c>
      <c r="H29" s="16" t="n">
        <f aca="false">$I$13+($I$15-$I$13)*1/6</f>
        <v>0.682716138041897</v>
      </c>
      <c r="I29" s="26" t="n">
        <f aca="false">$E$2*$I$11*$E$6*$E$3*($I$13/H29)</f>
        <v>0.248077963544945</v>
      </c>
      <c r="J29" s="16" t="n">
        <f aca="false">$K$13+($K$15-$K$13)*1/6</f>
        <v>0.857790622911444</v>
      </c>
      <c r="K29" s="26" t="n">
        <f aca="false">$E$2*$K$11*$E$6*$E$3*($K$13/J29)</f>
        <v>0.357268834817984</v>
      </c>
      <c r="L29" s="16" t="n">
        <f aca="false">$M$13+($M$15-$M$13)*1/6</f>
        <v>0.754136876026461</v>
      </c>
      <c r="M29" s="26" t="n">
        <f aca="false">$E$2*$M$11*$E$6*$E$3*($M$13/L29)</f>
        <v>0.289188813875073</v>
      </c>
      <c r="N29" s="64" t="n">
        <f aca="false">0.2*$E$2</f>
        <v>0.0214</v>
      </c>
      <c r="P29" s="1" t="n">
        <f aca="false">M29*$P$18</f>
        <v>2.83694226411446</v>
      </c>
    </row>
    <row r="30" customFormat="false" ht="15.75" hidden="false" customHeight="false" outlineLevel="0" collapsed="false">
      <c r="C30" s="27" t="s">
        <v>30</v>
      </c>
      <c r="D30" s="28" t="n">
        <f aca="false">$E$13+($E$15-$E$13)*2/6</f>
        <v>0.842</v>
      </c>
      <c r="E30" s="26" t="n">
        <f aca="false">$E$2*$E$11*$E$6*$E$3*($E$13/D30)</f>
        <v>0.0807200629453682</v>
      </c>
      <c r="F30" s="16" t="n">
        <f aca="false">$G$13+($G$15-$G$13)*2/6</f>
        <v>0.917135362192997</v>
      </c>
      <c r="G30" s="26" t="n">
        <f aca="false">$E$2*$G$11*$E$6*$E$3*($G$13/F30)</f>
        <v>0.12917968054499</v>
      </c>
      <c r="H30" s="16" t="n">
        <f aca="false">$I$13+($I$15-$I$13)*2/6</f>
        <v>0.951772910433517</v>
      </c>
      <c r="I30" s="26" t="n">
        <f aca="false">$E$2*$I$11*$E$6*$E$3*($I$13/H30)</f>
        <v>0.177948781004452</v>
      </c>
      <c r="J30" s="16" t="n">
        <f aca="false">$K$13+($K$15-$K$13)*2/6</f>
        <v>1.09183249832916</v>
      </c>
      <c r="K30" s="26" t="n">
        <f aca="false">$E$2*$K$11*$E$6*$E$3*($K$13/J30)</f>
        <v>0.280685779947333</v>
      </c>
      <c r="L30" s="16" t="n">
        <f aca="false">$M$13+($M$15-$M$13)*2/6</f>
        <v>1.00890950082117</v>
      </c>
      <c r="M30" s="26" t="n">
        <f aca="false">$E$2*$M$11*$E$6*$E$3*($M$13/L30)</f>
        <v>0.216162052691584</v>
      </c>
      <c r="N30" s="64" t="n">
        <f aca="false">0.2*$E$2</f>
        <v>0.0214</v>
      </c>
      <c r="P30" s="1" t="n">
        <f aca="false">M30*$P$18</f>
        <v>2.12054973690444</v>
      </c>
    </row>
    <row r="31" customFormat="false" ht="15.75" hidden="false" customHeight="false" outlineLevel="0" collapsed="false">
      <c r="C31" s="27" t="s">
        <v>30</v>
      </c>
      <c r="D31" s="28" t="n">
        <f aca="false">$E$13+($E$15-$E$13)*3/6</f>
        <v>1.1385</v>
      </c>
      <c r="E31" s="26" t="n">
        <f aca="false">$E$2*$E$11*$E$6*$E$3*($E$13/D31)</f>
        <v>0.0596981054018445</v>
      </c>
      <c r="F31" s="16" t="n">
        <f aca="false">$G$13+($G$15-$G$13)*3/6</f>
        <v>1.19485152164475</v>
      </c>
      <c r="G31" s="26" t="n">
        <f aca="false">$E$2*$G$11*$E$6*$E$3*($G$13/F31)</f>
        <v>0.099154791167291</v>
      </c>
      <c r="H31" s="16" t="n">
        <f aca="false">$I$13+($I$15-$I$13)*3/6</f>
        <v>1.22082968282514</v>
      </c>
      <c r="I31" s="26" t="n">
        <f aca="false">$E$2*$I$11*$E$6*$E$3*($I$13/H31)</f>
        <v>0.138730923393646</v>
      </c>
      <c r="J31" s="16" t="n">
        <f aca="false">$K$13+($K$15-$K$13)*3/6</f>
        <v>1.32587437374687</v>
      </c>
      <c r="K31" s="26" t="n">
        <f aca="false">$E$2*$K$11*$E$6*$E$3*($K$13/J31)</f>
        <v>0.231139437063947</v>
      </c>
      <c r="L31" s="16" t="n">
        <f aca="false">$M$13+($M$15-$M$13)*3/6</f>
        <v>1.26368212561588</v>
      </c>
      <c r="M31" s="26" t="n">
        <f aca="false">$E$2*$M$11*$E$6*$E$3*($M$13/L31)</f>
        <v>0.17258133533483</v>
      </c>
      <c r="N31" s="64" t="n">
        <f aca="false">0.2*$E$2</f>
        <v>0.0214</v>
      </c>
      <c r="P31" s="1" t="n">
        <f aca="false">M31*$P$18</f>
        <v>1.69302289963469</v>
      </c>
    </row>
    <row r="32" customFormat="false" ht="15.75" hidden="false" customHeight="false" outlineLevel="0" collapsed="false">
      <c r="C32" s="27" t="s">
        <v>30</v>
      </c>
      <c r="D32" s="28" t="n">
        <f aca="false">$E$13+($E$15-$E$13)*4/6</f>
        <v>1.435</v>
      </c>
      <c r="E32" s="26" t="n">
        <f aca="false">$E$2*$E$11*$E$6*$E$3*($E$13/D32)</f>
        <v>0.0473632703832753</v>
      </c>
      <c r="F32" s="16" t="n">
        <f aca="false">$G$13+($G$15-$G$13)*4/6</f>
        <v>1.4725676810965</v>
      </c>
      <c r="G32" s="26" t="n">
        <f aca="false">$E$2*$G$11*$E$6*$E$3*($G$13/F32)</f>
        <v>0.080454877983188</v>
      </c>
      <c r="H32" s="16" t="n">
        <f aca="false">$I$13+($I$15-$I$13)*4/6</f>
        <v>1.48988645521676</v>
      </c>
      <c r="I32" s="26" t="n">
        <f aca="false">$E$2*$I$11*$E$6*$E$3*($I$13/H32)</f>
        <v>0.113677675645466</v>
      </c>
      <c r="J32" s="16" t="n">
        <f aca="false">$K$13+($K$15-$K$13)*4/6</f>
        <v>1.55991624916458</v>
      </c>
      <c r="K32" s="26" t="n">
        <f aca="false">$E$2*$K$11*$E$6*$E$3*($K$13/J32)</f>
        <v>0.196460455187573</v>
      </c>
      <c r="L32" s="16" t="n">
        <f aca="false">$M$13+($M$15-$M$13)*4/6</f>
        <v>1.51845475041058</v>
      </c>
      <c r="M32" s="26" t="n">
        <f aca="false">$E$2*$M$11*$E$6*$E$3*($M$13/L32)</f>
        <v>0.143624924363782</v>
      </c>
      <c r="N32" s="64" t="n">
        <f aca="false">0.2*$E$2</f>
        <v>0.0214</v>
      </c>
      <c r="P32" s="1" t="n">
        <f aca="false">M32*$P$18</f>
        <v>1.4089605080087</v>
      </c>
    </row>
    <row r="33" customFormat="false" ht="15.75" hidden="false" customHeight="false" outlineLevel="0" collapsed="false">
      <c r="C33" s="27" t="s">
        <v>30</v>
      </c>
      <c r="D33" s="28" t="n">
        <f aca="false">$E$13+($E$15-$E$13)*5/6</f>
        <v>1.7315</v>
      </c>
      <c r="E33" s="26" t="n">
        <f aca="false">$E$2*$E$11*$E$6*$E$3*($E$13/D33)</f>
        <v>0.0392528403118683</v>
      </c>
      <c r="F33" s="16" t="n">
        <f aca="false">$G$13+($G$15-$G$13)*5/6</f>
        <v>1.75028384054825</v>
      </c>
      <c r="G33" s="26" t="n">
        <f aca="false">$E$2*$G$11*$E$6*$E$3*($G$13/F33)</f>
        <v>0.067689165814097</v>
      </c>
      <c r="H33" s="16" t="n">
        <f aca="false">$I$13+($I$15-$I$13)*5/6</f>
        <v>1.75894322760838</v>
      </c>
      <c r="I33" s="26" t="n">
        <f aca="false">$E$2*$I$11*$E$6*$E$3*($I$13/H33)</f>
        <v>0.0962889685956438</v>
      </c>
      <c r="J33" s="16" t="n">
        <f aca="false">$K$13+($K$15-$K$13)*5/6</f>
        <v>1.79395812458229</v>
      </c>
      <c r="K33" s="26" t="n">
        <f aca="false">$E$2*$K$11*$E$6*$E$3*($K$13/J33)</f>
        <v>0.170829994393945</v>
      </c>
      <c r="L33" s="16" t="n">
        <f aca="false">$M$13+($M$15-$M$13)*5/6</f>
        <v>1.77322737520529</v>
      </c>
      <c r="M33" s="26" t="n">
        <f aca="false">$E$2*$M$11*$E$6*$E$3*($M$13/L33)</f>
        <v>0.122989274656498</v>
      </c>
      <c r="N33" s="64" t="n">
        <f aca="false">0.2*$E$2</f>
        <v>0.0214</v>
      </c>
      <c r="P33" s="1" t="n">
        <f aca="false">M33*$P$18</f>
        <v>1.20652478438025</v>
      </c>
    </row>
    <row r="34" s="34" customFormat="true" ht="16.5" hidden="false" customHeight="false" outlineLevel="0" collapsed="false">
      <c r="A34" s="29"/>
      <c r="B34" s="29"/>
      <c r="C34" s="30" t="s">
        <v>30</v>
      </c>
      <c r="D34" s="31" t="n">
        <f aca="false">$E$13+($E$15-$E$13)*6/6</f>
        <v>2.028</v>
      </c>
      <c r="E34" s="32" t="n">
        <f aca="false">$E$2*$E$11*$E$6*$E$3*($E$13/D34)</f>
        <v>0.033513951183432</v>
      </c>
      <c r="F34" s="33" t="n">
        <f aca="false">$G$13+($G$15-$G$13)*6/6</f>
        <v>2.028</v>
      </c>
      <c r="G34" s="32" t="n">
        <f aca="false">$E$2*$G$11*$E$6*$E$3*($G$13/F34)</f>
        <v>0.0584197500515803</v>
      </c>
      <c r="H34" s="33" t="n">
        <f aca="false">$I$13+($I$15-$I$13)*6/6</f>
        <v>2.028</v>
      </c>
      <c r="I34" s="32" t="n">
        <f aca="false">$E$2*$I$11*$E$6*$E$3*($I$13/H34)</f>
        <v>0.0835142155841734</v>
      </c>
      <c r="J34" s="33" t="n">
        <f aca="false">$K$13+($K$15-$K$13)*6/6</f>
        <v>2.028</v>
      </c>
      <c r="K34" s="32" t="n">
        <f aca="false">$E$2*$K$11*$E$6*$E$3*($K$13/J34)</f>
        <v>0.151115313789627</v>
      </c>
      <c r="L34" s="33" t="n">
        <f aca="false">$M$13+($M$15-$M$13)*6/6</f>
        <v>2.028</v>
      </c>
      <c r="M34" s="32" t="n">
        <f aca="false">$E$2*$M$11*$E$6*$E$3*($M$13/L34)</f>
        <v>0.107538436231531</v>
      </c>
      <c r="N34" s="65" t="n">
        <f aca="false">0.2*$E$2</f>
        <v>0.0214</v>
      </c>
      <c r="O34" s="29"/>
      <c r="P34" s="1" t="n">
        <f aca="false">M34*$P$18</f>
        <v>1.05495205943132</v>
      </c>
      <c r="Q34" s="29"/>
      <c r="R34" s="29"/>
      <c r="S34" s="29"/>
    </row>
    <row r="35" customFormat="false" ht="15.75" hidden="false" customHeight="false" outlineLevel="0" collapsed="false">
      <c r="C35" s="27" t="s">
        <v>31</v>
      </c>
      <c r="D35" s="28" t="n">
        <f aca="false">$E$15+(3-$E$15)*1/6</f>
        <v>2.19</v>
      </c>
      <c r="E35" s="26" t="n">
        <f aca="false">$E$2*$E$11*$E$6*$E$3*($E$13*$E$15/(D35*D35))</f>
        <v>0.0287391093188215</v>
      </c>
      <c r="F35" s="16" t="n">
        <f aca="false">$G$15+(3-$G$15)*1/6</f>
        <v>2.19</v>
      </c>
      <c r="G35" s="26" t="n">
        <f aca="false">$E$2*$G$11*$E$6*$E$3*($G$13*$G$15/(F35*F35))</f>
        <v>0.0500964978411915</v>
      </c>
      <c r="H35" s="16" t="n">
        <f aca="false">$I$15+(3-$I$15)*1/6</f>
        <v>2.19</v>
      </c>
      <c r="I35" s="26" t="n">
        <f aca="false">$E$2*$I$11*$E$6*$E$3*($I$13*$I$15/(H35*H35))</f>
        <v>0.0716156730733594</v>
      </c>
      <c r="J35" s="16" t="n">
        <f aca="false">$K$15+(3-$K$15)*1/6</f>
        <v>2.19</v>
      </c>
      <c r="K35" s="26" t="n">
        <f aca="false">$E$2*$K$11*$E$6*$E$3*($K$13*$K$15/(J35*J35))</f>
        <v>0.129585422470123</v>
      </c>
      <c r="L35" s="16" t="n">
        <f aca="false">$M$15+(3-$M$15)*1/6</f>
        <v>2.19</v>
      </c>
      <c r="M35" s="26" t="n">
        <f aca="false">$E$2*$M$11*$E$6*$E$3*($M$13*$M$15/(L35*L35))</f>
        <v>0.0922170846975795</v>
      </c>
      <c r="N35" s="64" t="n">
        <f aca="false">0.2*$E$2</f>
        <v>0.0214</v>
      </c>
      <c r="P35" s="1" t="n">
        <f aca="false">M35*$P$18</f>
        <v>0.904649600883255</v>
      </c>
    </row>
    <row r="36" customFormat="false" ht="15.75" hidden="false" customHeight="false" outlineLevel="0" collapsed="false">
      <c r="C36" s="27" t="s">
        <v>31</v>
      </c>
      <c r="D36" s="28" t="n">
        <f aca="false">$E$15+(3-$E$15)*2/6</f>
        <v>2.352</v>
      </c>
      <c r="E36" s="26" t="n">
        <f aca="false">$E$2*$E$11*$E$6*$E$3*($E$13*$E$15/(D36*D36))</f>
        <v>0.0249164920801229</v>
      </c>
      <c r="F36" s="16" t="n">
        <f aca="false">$G$15+(3-$G$15)*2/6</f>
        <v>2.352</v>
      </c>
      <c r="G36" s="26" t="n">
        <f aca="false">$E$2*$G$11*$E$6*$E$3*($G$13*$G$15/(F36*F36))</f>
        <v>0.0434331133179713</v>
      </c>
      <c r="H36" s="16" t="n">
        <f aca="false">$I$15+(3-$I$15)*2/6</f>
        <v>2.352</v>
      </c>
      <c r="I36" s="26" t="n">
        <f aca="false">$E$2*$I$11*$E$6*$E$3*($I$13*$I$15/(H36*H36))</f>
        <v>0.0620900018559865</v>
      </c>
      <c r="J36" s="16" t="n">
        <f aca="false">$K$15+(3-$K$15)*2/6</f>
        <v>2.352</v>
      </c>
      <c r="K36" s="26" t="n">
        <f aca="false">$E$2*$K$11*$E$6*$E$3*($K$13*$K$15/(J36*J36))</f>
        <v>0.112349137784922</v>
      </c>
      <c r="L36" s="16" t="n">
        <f aca="false">$M$15+(3-$M$15)*2/6</f>
        <v>2.352</v>
      </c>
      <c r="M36" s="26" t="n">
        <f aca="false">$E$2*$M$11*$E$6*$E$3*($M$13*$M$15/(L36*L36))</f>
        <v>0.0799511994275499</v>
      </c>
      <c r="N36" s="64" t="n">
        <f aca="false">0.2*$E$2</f>
        <v>0.0214</v>
      </c>
      <c r="P36" s="1" t="n">
        <f aca="false">M36*$P$18</f>
        <v>0.784321266384265</v>
      </c>
    </row>
    <row r="37" customFormat="false" ht="15.75" hidden="false" customHeight="false" outlineLevel="0" collapsed="false">
      <c r="C37" s="27" t="s">
        <v>31</v>
      </c>
      <c r="D37" s="28" t="n">
        <f aca="false">$E$15+(3-$E$15)*3/6</f>
        <v>2.514</v>
      </c>
      <c r="E37" s="26" t="n">
        <f aca="false">$E$2*$E$11*$E$6*$E$3*($E$13*$E$15/(D37*D37))</f>
        <v>0.0218087607099527</v>
      </c>
      <c r="F37" s="16" t="n">
        <f aca="false">$G$15+(3-$G$15)*3/6</f>
        <v>2.514</v>
      </c>
      <c r="G37" s="26" t="n">
        <f aca="false">$E$2*$G$11*$E$6*$E$3*($G$13*$G$15/(F37*F37))</f>
        <v>0.0380158800923482</v>
      </c>
      <c r="H37" s="16" t="n">
        <f aca="false">$I$15+(3-$I$15)*3/6</f>
        <v>2.514</v>
      </c>
      <c r="I37" s="26" t="n">
        <f aca="false">$E$2*$I$11*$E$6*$E$3*($I$13*$I$15/(H37*H37))</f>
        <v>0.0543457718126366</v>
      </c>
      <c r="J37" s="16" t="n">
        <f aca="false">$K$15+(3-$K$15)*3/6</f>
        <v>2.514</v>
      </c>
      <c r="K37" s="26" t="n">
        <f aca="false">$E$2*$K$11*$E$6*$E$3*($K$13*$K$15/(J37*J37))</f>
        <v>0.0983362928473988</v>
      </c>
      <c r="L37" s="16" t="n">
        <f aca="false">$M$15+(3-$M$15)*3/6</f>
        <v>2.514</v>
      </c>
      <c r="M37" s="26" t="n">
        <f aca="false">$E$2*$M$11*$E$6*$E$3*($M$13*$M$15/(L37*L37))</f>
        <v>0.069979215821481</v>
      </c>
      <c r="N37" s="64" t="n">
        <f aca="false">0.2*$E$2</f>
        <v>0.0214</v>
      </c>
      <c r="P37" s="1" t="n">
        <f aca="false">M37*$P$18</f>
        <v>0.686496107208729</v>
      </c>
    </row>
    <row r="38" customFormat="false" ht="15.75" hidden="false" customHeight="false" outlineLevel="0" collapsed="false">
      <c r="C38" s="27" t="s">
        <v>31</v>
      </c>
      <c r="D38" s="28" t="n">
        <f aca="false">$E$15+(3-$E$15)*4/6</f>
        <v>2.676</v>
      </c>
      <c r="E38" s="26" t="n">
        <f aca="false">$E$2*$E$11*$E$6*$E$3*($E$13*$E$15/(D38*D38))</f>
        <v>0.019248164245209</v>
      </c>
      <c r="F38" s="16" t="n">
        <f aca="false">$G$15+(3-$G$15)*4/6</f>
        <v>2.676</v>
      </c>
      <c r="G38" s="26" t="n">
        <f aca="false">$E$2*$G$11*$E$6*$E$3*($G$13*$G$15/(F38*F38))</f>
        <v>0.0335523835432682</v>
      </c>
      <c r="H38" s="16" t="n">
        <f aca="false">$I$15+(3-$I$15)*4/6</f>
        <v>2.676</v>
      </c>
      <c r="I38" s="26" t="n">
        <f aca="false">$E$2*$I$11*$E$6*$E$3*($I$13*$I$15/(H38*H38))</f>
        <v>0.0479649603108765</v>
      </c>
      <c r="J38" s="16" t="n">
        <f aca="false">$K$15+(3-$K$15)*4/6</f>
        <v>2.676</v>
      </c>
      <c r="K38" s="26" t="n">
        <f aca="false">$E$2*$K$11*$E$6*$E$3*($K$13*$K$15/(J38*J38))</f>
        <v>0.086790494020502</v>
      </c>
      <c r="L38" s="16" t="n">
        <f aca="false">$M$15+(3-$M$15)*4/6</f>
        <v>2.676</v>
      </c>
      <c r="M38" s="26" t="n">
        <f aca="false">$E$2*$M$11*$E$6*$E$3*($M$13*$M$15/(L38*L38))</f>
        <v>0.0617628602467123</v>
      </c>
      <c r="N38" s="64" t="n">
        <f aca="false">0.2*$E$2</f>
        <v>0.0214</v>
      </c>
      <c r="P38" s="1" t="n">
        <f aca="false">M38*$P$18</f>
        <v>0.605893659020248</v>
      </c>
    </row>
    <row r="39" customFormat="false" ht="15.75" hidden="false" customHeight="false" outlineLevel="0" collapsed="false">
      <c r="C39" s="27" t="s">
        <v>31</v>
      </c>
      <c r="D39" s="28" t="n">
        <f aca="false">$E$15+(3-$E$15)*5/6</f>
        <v>2.838</v>
      </c>
      <c r="E39" s="26" t="n">
        <f aca="false">$E$2*$E$11*$E$6*$E$3*($E$13*$E$15/(D39*D39))</f>
        <v>0.0171134177464701</v>
      </c>
      <c r="F39" s="16" t="n">
        <f aca="false">$G$15+(3-$G$15)*5/6</f>
        <v>2.838</v>
      </c>
      <c r="G39" s="26" t="n">
        <f aca="false">$E$2*$G$11*$E$6*$E$3*($G$13*$G$15/(F39*F39))</f>
        <v>0.0298312061685912</v>
      </c>
      <c r="H39" s="16" t="n">
        <f aca="false">$I$15+(3-$I$15)*5/6</f>
        <v>2.838</v>
      </c>
      <c r="I39" s="26" t="n">
        <f aca="false">$E$2*$I$11*$E$6*$E$3*($I$13*$I$15/(H39*H39))</f>
        <v>0.0426453345127288</v>
      </c>
      <c r="J39" s="16" t="n">
        <f aca="false">$K$15+(3-$K$15)*5/6</f>
        <v>2.838</v>
      </c>
      <c r="K39" s="26" t="n">
        <f aca="false">$E$2*$K$11*$E$6*$E$3*($K$13*$K$15/(J39*J39))</f>
        <v>0.0771648642267305</v>
      </c>
      <c r="L39" s="16" t="n">
        <f aca="false">$M$15+(3-$M$15)*5/6</f>
        <v>2.838</v>
      </c>
      <c r="M39" s="26" t="n">
        <f aca="false">$E$2*$M$11*$E$6*$E$3*($M$13*$M$15/(L39*L39))</f>
        <v>0.054912957680207</v>
      </c>
      <c r="N39" s="64" t="n">
        <f aca="false">0.2*$E$2</f>
        <v>0.0214</v>
      </c>
      <c r="P39" s="1" t="n">
        <f aca="false">M39*$P$18</f>
        <v>0.538696114842831</v>
      </c>
    </row>
    <row r="40" s="34" customFormat="true" ht="16.5" hidden="false" customHeight="false" outlineLevel="0" collapsed="false">
      <c r="A40" s="29"/>
      <c r="B40" s="29"/>
      <c r="C40" s="30" t="s">
        <v>31</v>
      </c>
      <c r="D40" s="31" t="n">
        <f aca="false">$E$15+(3-$E$15)*6/6</f>
        <v>3</v>
      </c>
      <c r="E40" s="32" t="n">
        <f aca="false">$E$2*$E$11*$E$6*$E$3*($E$13*$E$15/(D40*D40))</f>
        <v>0.015315071356</v>
      </c>
      <c r="F40" s="33" t="n">
        <f aca="false">$G$15+(3-$G$15)*6/6</f>
        <v>3</v>
      </c>
      <c r="G40" s="32" t="n">
        <f aca="false">$E$2*$G$11*$E$6*$E$3*($G$13*$G$15/(F40*F40))</f>
        <v>0.026696423699571</v>
      </c>
      <c r="H40" s="33" t="n">
        <f aca="false">$I$15+(3-$I$15)*6/6</f>
        <v>3</v>
      </c>
      <c r="I40" s="32" t="n">
        <f aca="false">$E$2*$I$11*$E$6*$E$3*($I$13*$I$15/(H40*H40))</f>
        <v>0.0381639921807932</v>
      </c>
      <c r="J40" s="33" t="n">
        <f aca="false">$K$15+(3-$K$15)*6/6</f>
        <v>3</v>
      </c>
      <c r="K40" s="32" t="n">
        <f aca="false">$E$2*$K$11*$E$6*$E$3*($K$13*$K$15/(J40*J40))</f>
        <v>0.0690560716343287</v>
      </c>
      <c r="L40" s="33" t="n">
        <f aca="false">$M$15+(3-$M$15)*6/6</f>
        <v>3</v>
      </c>
      <c r="M40" s="32" t="n">
        <f aca="false">$E$2*$M$11*$E$6*$E$3*($M$13*$M$15/(L40*L40))</f>
        <v>0.0491424844353401</v>
      </c>
      <c r="N40" s="65" t="n">
        <f aca="false">0.2*$E$2</f>
        <v>0.0214</v>
      </c>
      <c r="O40" s="29"/>
      <c r="P40" s="1" t="n">
        <f aca="false">M40*$P$18</f>
        <v>0.482087772310687</v>
      </c>
      <c r="Q40" s="29"/>
      <c r="R40" s="29"/>
      <c r="S40" s="29"/>
    </row>
  </sheetData>
  <mergeCells count="10">
    <mergeCell ref="F9:G9"/>
    <mergeCell ref="H9:I9"/>
    <mergeCell ref="J9:K9"/>
    <mergeCell ref="L9:M9"/>
    <mergeCell ref="F17:J17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:J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2" width="30.41"/>
    <col collapsed="false" customWidth="true" hidden="false" outlineLevel="0" max="5" min="4" style="2" width="9.14"/>
    <col collapsed="false" customWidth="true" hidden="false" outlineLevel="0" max="7" min="6" style="1" width="9.14"/>
    <col collapsed="false" customWidth="true" hidden="false" outlineLevel="0" max="8" min="8" style="1" width="10.28"/>
    <col collapsed="false" customWidth="true" hidden="false" outlineLevel="0" max="12" min="9" style="1" width="9.14"/>
    <col collapsed="false" customWidth="true" hidden="false" outlineLevel="0" max="13" min="13" style="1" width="10.13"/>
    <col collapsed="false" customWidth="true" hidden="false" outlineLevel="0" max="19" min="14" style="1" width="9.14"/>
  </cols>
  <sheetData>
    <row r="2" customFormat="false" ht="38.25" hidden="false" customHeight="true" outlineLevel="0" collapsed="false">
      <c r="C2" s="3" t="s">
        <v>0</v>
      </c>
      <c r="D2" s="35" t="s">
        <v>1</v>
      </c>
      <c r="E2" s="36" t="n">
        <v>0.079</v>
      </c>
    </row>
    <row r="3" customFormat="false" ht="19.5" hidden="false" customHeight="true" outlineLevel="0" collapsed="false">
      <c r="C3" s="3" t="s">
        <v>2</v>
      </c>
      <c r="D3" s="35" t="s">
        <v>3</v>
      </c>
      <c r="E3" s="36" t="n">
        <v>2.429</v>
      </c>
    </row>
    <row r="4" customFormat="false" ht="19.5" hidden="false" customHeight="true" outlineLevel="0" collapsed="false">
      <c r="C4" s="3"/>
      <c r="D4" s="35" t="s">
        <v>32</v>
      </c>
      <c r="E4" s="37" t="n">
        <f aca="false">1.35*E3*POWER(E2,0.5)</f>
        <v>0.921668678581137</v>
      </c>
    </row>
    <row r="5" customFormat="false" ht="33" hidden="false" customHeight="true" outlineLevel="0" collapsed="false">
      <c r="C5" s="3" t="s">
        <v>40</v>
      </c>
      <c r="D5" s="38" t="s">
        <v>41</v>
      </c>
      <c r="E5" s="39" t="n">
        <v>1</v>
      </c>
    </row>
    <row r="6" customFormat="false" ht="26.25" hidden="false" customHeight="true" outlineLevel="0" collapsed="false">
      <c r="C6" s="8"/>
      <c r="D6" s="38" t="s">
        <v>9</v>
      </c>
      <c r="E6" s="40" t="n">
        <f aca="false">1/E5</f>
        <v>1</v>
      </c>
    </row>
    <row r="7" customFormat="false" ht="24.75" hidden="false" customHeight="true" outlineLevel="0" collapsed="false">
      <c r="C7" s="8" t="s">
        <v>10</v>
      </c>
      <c r="D7" s="35" t="s">
        <v>11</v>
      </c>
      <c r="E7" s="39" t="n">
        <v>1</v>
      </c>
    </row>
    <row r="8" customFormat="false" ht="16.5" hidden="false" customHeight="false" outlineLevel="0" collapsed="false">
      <c r="C8" s="2" t="s">
        <v>33</v>
      </c>
      <c r="D8" s="35" t="s">
        <v>34</v>
      </c>
      <c r="E8" s="39" t="n">
        <v>1</v>
      </c>
    </row>
    <row r="9" customFormat="false" ht="15.75" hidden="false" customHeight="false" outlineLevel="0" collapsed="false">
      <c r="D9" s="35" t="s">
        <v>19</v>
      </c>
      <c r="E9" s="40" t="n">
        <f aca="false">E7*E8</f>
        <v>1</v>
      </c>
    </row>
    <row r="10" customFormat="false" ht="16.5" hidden="false" customHeight="false" outlineLevel="0" collapsed="false">
      <c r="C10" s="2" t="s">
        <v>35</v>
      </c>
      <c r="D10" s="35" t="s">
        <v>36</v>
      </c>
      <c r="E10" s="41" t="n">
        <v>0.05</v>
      </c>
      <c r="F10" s="42"/>
      <c r="G10" s="42"/>
      <c r="H10" s="42"/>
      <c r="I10" s="42"/>
      <c r="J10" s="42"/>
      <c r="K10" s="42"/>
      <c r="L10" s="42"/>
      <c r="M10" s="42"/>
    </row>
    <row r="11" customFormat="false" ht="16.5" hidden="false" customHeight="false" outlineLevel="0" collapsed="false">
      <c r="D11" s="35" t="s">
        <v>37</v>
      </c>
      <c r="E11" s="41" t="n">
        <v>0.15</v>
      </c>
      <c r="F11" s="42"/>
      <c r="G11" s="42"/>
      <c r="H11" s="42"/>
      <c r="I11" s="42"/>
      <c r="J11" s="42"/>
      <c r="K11" s="42"/>
      <c r="L11" s="42"/>
      <c r="M11" s="42"/>
    </row>
    <row r="12" customFormat="false" ht="16.5" hidden="false" customHeight="false" outlineLevel="0" collapsed="false">
      <c r="D12" s="35" t="s">
        <v>38</v>
      </c>
      <c r="E12" s="41" t="n">
        <v>1</v>
      </c>
      <c r="F12" s="42"/>
      <c r="G12" s="42"/>
      <c r="H12" s="42"/>
      <c r="I12" s="42"/>
      <c r="J12" s="42"/>
      <c r="K12" s="42"/>
      <c r="L12" s="42"/>
      <c r="M12" s="42"/>
    </row>
    <row r="13" customFormat="false" ht="16.5" hidden="false" customHeight="false" outlineLevel="0" collapsed="false">
      <c r="E13" s="16"/>
      <c r="F13" s="42"/>
      <c r="G13" s="42"/>
      <c r="H13" s="42"/>
      <c r="I13" s="42"/>
      <c r="J13" s="42"/>
      <c r="K13" s="42"/>
      <c r="L13" s="42"/>
      <c r="M13" s="42"/>
    </row>
    <row r="14" customFormat="false" ht="17.25" hidden="false" customHeight="false" outlineLevel="0" collapsed="false">
      <c r="C14" s="20" t="s">
        <v>45</v>
      </c>
      <c r="D14" s="20"/>
      <c r="E14" s="20"/>
      <c r="L14" s="0"/>
      <c r="M14" s="0"/>
      <c r="N14" s="0"/>
      <c r="O14" s="0"/>
      <c r="P14" s="0"/>
      <c r="Q14" s="0"/>
      <c r="R14" s="0"/>
      <c r="S14" s="0"/>
    </row>
    <row r="15" customFormat="false" ht="16.5" hidden="false" customHeight="false" outlineLevel="0" collapsed="false">
      <c r="C15" s="66"/>
      <c r="D15" s="67" t="s">
        <v>26</v>
      </c>
      <c r="E15" s="67" t="s">
        <v>27</v>
      </c>
      <c r="F15" s="68"/>
      <c r="G15" s="67" t="s">
        <v>26</v>
      </c>
      <c r="H15" s="69" t="s">
        <v>27</v>
      </c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false" outlineLevel="0" collapsed="false">
      <c r="C16" s="45" t="s">
        <v>28</v>
      </c>
      <c r="D16" s="13" t="n">
        <v>0</v>
      </c>
      <c r="E16" s="15" t="n">
        <f aca="false">$E$2*$E$9*$E$6*$E$4*(D16/$E$10+1/($E$6*$E$3)*(1-D16/$E$10))</f>
        <v>0.0299760500650102</v>
      </c>
      <c r="F16" s="35"/>
      <c r="G16" s="35"/>
      <c r="H16" s="35"/>
      <c r="J16" s="26" t="n">
        <f aca="false">E16*9.81</f>
        <v>0.29406505113775</v>
      </c>
      <c r="O16" s="0"/>
      <c r="P16" s="0"/>
      <c r="Q16" s="0"/>
      <c r="R16" s="0"/>
      <c r="S16" s="0"/>
    </row>
    <row r="17" customFormat="false" ht="15.75" hidden="false" customHeight="false" outlineLevel="0" collapsed="false">
      <c r="C17" s="45" t="s">
        <v>28</v>
      </c>
      <c r="D17" s="13" t="n">
        <f aca="false">$E$10*1/4</f>
        <v>0.0125</v>
      </c>
      <c r="E17" s="15" t="n">
        <f aca="false">$E$2*$E$9*$E$6*$E$4*(D17/$E$10+1/($E$6*$E$3)*(1-D17/$E$10))</f>
        <v>0.0406849939507351</v>
      </c>
      <c r="F17" s="45" t="s">
        <v>30</v>
      </c>
      <c r="G17" s="13" t="n">
        <f aca="false">$E$10+($E$12-$E$10)*3/6</f>
        <v>0.525</v>
      </c>
      <c r="H17" s="15" t="n">
        <f aca="false">$E$2*$E$9*$E$6*$E$4*($E$11/G17)</f>
        <v>0.0208033787451171</v>
      </c>
      <c r="J17" s="26" t="n">
        <f aca="false">E17*9.81</f>
        <v>0.399119790656712</v>
      </c>
      <c r="O17" s="0"/>
      <c r="P17" s="0"/>
      <c r="Q17" s="0"/>
      <c r="R17" s="0"/>
      <c r="S17" s="0"/>
    </row>
    <row r="18" customFormat="false" ht="15.75" hidden="false" customHeight="false" outlineLevel="0" collapsed="false">
      <c r="C18" s="45" t="s">
        <v>28</v>
      </c>
      <c r="D18" s="13" t="n">
        <f aca="false">$E$10*2/4</f>
        <v>0.025</v>
      </c>
      <c r="E18" s="15" t="n">
        <f aca="false">$E$2*$E$9*$E$6*$E$4*(D18/$E$10+1/($E$6*$E$3)*(1-D18/$E$10))</f>
        <v>0.05139393783646</v>
      </c>
      <c r="F18" s="45" t="s">
        <v>30</v>
      </c>
      <c r="G18" s="13" t="n">
        <f aca="false">$E$10+($E$12-$E$10)*4/6</f>
        <v>0.683333333333333</v>
      </c>
      <c r="H18" s="15" t="n">
        <f aca="false">$E$2*$E$9*$E$6*$E$4*($E$11/G18)</f>
        <v>0.015983083670029</v>
      </c>
      <c r="J18" s="26" t="n">
        <f aca="false">E18*9.81</f>
        <v>0.504174530175673</v>
      </c>
      <c r="O18" s="0"/>
      <c r="P18" s="0"/>
      <c r="Q18" s="0"/>
      <c r="R18" s="0"/>
      <c r="S18" s="0"/>
    </row>
    <row r="19" customFormat="false" ht="15.75" hidden="false" customHeight="false" outlineLevel="0" collapsed="false">
      <c r="C19" s="45" t="s">
        <v>28</v>
      </c>
      <c r="D19" s="13" t="n">
        <f aca="false">$E$10*3/4</f>
        <v>0.0375</v>
      </c>
      <c r="E19" s="15" t="n">
        <f aca="false">$E$2*$E$9*$E$6*$E$4*(D19/$E$10+1/($E$6*$E$3)*(1-D19/$E$10))</f>
        <v>0.062102881722185</v>
      </c>
      <c r="F19" s="45" t="s">
        <v>30</v>
      </c>
      <c r="G19" s="13" t="n">
        <f aca="false">$E$10+($E$12-$E$10)*5/6</f>
        <v>0.841666666666667</v>
      </c>
      <c r="H19" s="15" t="n">
        <f aca="false">$E$2*$E$9*$E$6*$E$4*($E$11/G19)</f>
        <v>0.0129763649598255</v>
      </c>
      <c r="J19" s="26" t="n">
        <f aca="false">E19*9.81</f>
        <v>0.609229269694634</v>
      </c>
      <c r="O19" s="0"/>
      <c r="P19" s="0"/>
      <c r="Q19" s="0"/>
      <c r="R19" s="0"/>
      <c r="S19" s="0"/>
    </row>
    <row r="20" s="34" customFormat="true" ht="16.5" hidden="false" customHeight="false" outlineLevel="0" collapsed="false">
      <c r="A20" s="29"/>
      <c r="B20" s="29"/>
      <c r="C20" s="48" t="s">
        <v>28</v>
      </c>
      <c r="D20" s="13" t="n">
        <f aca="false">$E$10*4/4</f>
        <v>0.05</v>
      </c>
      <c r="E20" s="15" t="n">
        <f aca="false">$E$2*$E$9*$E$6*$E$4*(D20/$E$10+1/($E$6*$E$3)*(1-D20/$E$10))</f>
        <v>0.0728118256079099</v>
      </c>
      <c r="F20" s="48" t="s">
        <v>30</v>
      </c>
      <c r="G20" s="49" t="n">
        <f aca="false">$E$10+($E$12-$E$10)*6/6</f>
        <v>1</v>
      </c>
      <c r="H20" s="50" t="n">
        <f aca="false">$E$2*$E$9*$E$6*$E$4*($E$11/G20)</f>
        <v>0.0109217738411865</v>
      </c>
      <c r="I20" s="29"/>
      <c r="J20" s="26" t="n">
        <f aca="false">E20*9.81</f>
        <v>0.714284009213596</v>
      </c>
      <c r="K20" s="29"/>
      <c r="L20" s="29"/>
      <c r="M20" s="29"/>
      <c r="N20" s="29"/>
    </row>
    <row r="21" customFormat="false" ht="15.75" hidden="false" customHeight="false" outlineLevel="0" collapsed="false">
      <c r="C21" s="51" t="s">
        <v>29</v>
      </c>
      <c r="D21" s="13" t="n">
        <f aca="false">$E$10+($E$11-$E$10)*1/4</f>
        <v>0.075</v>
      </c>
      <c r="E21" s="15" t="n">
        <f aca="false">$E$2*$E$9*$E$6*$E$4</f>
        <v>0.0728118256079099</v>
      </c>
      <c r="F21" s="51" t="s">
        <v>31</v>
      </c>
      <c r="G21" s="52" t="n">
        <f aca="false">$E$12+(3-$E$12)*1/6</f>
        <v>1.33333333333333</v>
      </c>
      <c r="H21" s="53" t="n">
        <f aca="false">$E$2*$E$9*$E$6*$E$4*($E$11*$E$12/(G21*G21))</f>
        <v>0.00614349778566739</v>
      </c>
      <c r="J21" s="26" t="n">
        <f aca="false">E21*9.81</f>
        <v>0.714284009213596</v>
      </c>
      <c r="O21" s="0"/>
      <c r="P21" s="0"/>
      <c r="Q21" s="0"/>
      <c r="R21" s="0"/>
      <c r="S21" s="0"/>
    </row>
    <row r="22" customFormat="false" ht="15.75" hidden="false" customHeight="false" outlineLevel="0" collapsed="false">
      <c r="C22" s="45" t="s">
        <v>29</v>
      </c>
      <c r="D22" s="13" t="n">
        <f aca="false">$E$10+($E$11-$E$10)*2/4</f>
        <v>0.1</v>
      </c>
      <c r="E22" s="15" t="n">
        <f aca="false">$E$2*$E$9*$E$6*$E$4</f>
        <v>0.0728118256079099</v>
      </c>
      <c r="F22" s="45" t="s">
        <v>31</v>
      </c>
      <c r="G22" s="13" t="n">
        <f aca="false">$E$12+(3-$E$12)*2/6</f>
        <v>1.66666666666667</v>
      </c>
      <c r="H22" s="15" t="n">
        <f aca="false">$E$2*$E$9*$E$6*$E$4*($E$11*$E$12/(G22*G22))</f>
        <v>0.00393183858282713</v>
      </c>
      <c r="J22" s="26" t="n">
        <f aca="false">E22*9.81</f>
        <v>0.714284009213596</v>
      </c>
      <c r="O22" s="0"/>
      <c r="P22" s="0"/>
      <c r="Q22" s="0"/>
      <c r="R22" s="0"/>
      <c r="S22" s="0"/>
    </row>
    <row r="23" customFormat="false" ht="15.75" hidden="false" customHeight="false" outlineLevel="0" collapsed="false">
      <c r="C23" s="45" t="s">
        <v>29</v>
      </c>
      <c r="D23" s="13" t="n">
        <f aca="false">$E$10+($E$11-$E$10)*3/4</f>
        <v>0.125</v>
      </c>
      <c r="E23" s="15" t="n">
        <f aca="false">$E$2*$E$9*$E$6*$E$4</f>
        <v>0.0728118256079099</v>
      </c>
      <c r="F23" s="45" t="s">
        <v>31</v>
      </c>
      <c r="G23" s="13" t="n">
        <f aca="false">$E$12+(3-$E$12)*3/6</f>
        <v>2</v>
      </c>
      <c r="H23" s="15" t="n">
        <f aca="false">$E$2*$E$9*$E$6*$E$4*($E$11*$E$12/(G23*G23))</f>
        <v>0.00273044346029662</v>
      </c>
      <c r="J23" s="26" t="n">
        <f aca="false">E23*9.81</f>
        <v>0.714284009213596</v>
      </c>
      <c r="O23" s="0"/>
      <c r="P23" s="0"/>
      <c r="Q23" s="0"/>
      <c r="R23" s="0"/>
      <c r="S23" s="0"/>
    </row>
    <row r="24" s="34" customFormat="true" ht="16.5" hidden="false" customHeight="false" outlineLevel="0" collapsed="false">
      <c r="A24" s="29"/>
      <c r="B24" s="29"/>
      <c r="C24" s="48" t="s">
        <v>29</v>
      </c>
      <c r="D24" s="13" t="n">
        <f aca="false">$E$10+($E$11-$E$10)*4/4</f>
        <v>0.15</v>
      </c>
      <c r="E24" s="15" t="n">
        <f aca="false">$E$2*$E$9*$E$6*$E$4</f>
        <v>0.0728118256079099</v>
      </c>
      <c r="F24" s="45" t="s">
        <v>31</v>
      </c>
      <c r="G24" s="13" t="n">
        <f aca="false">$E$12+(3-$E$12)*4/6</f>
        <v>2.33333333333333</v>
      </c>
      <c r="H24" s="15" t="n">
        <f aca="false">$E$2*$E$9*$E$6*$E$4*($E$11*$E$12/(G24*G24))</f>
        <v>0.00200604009327915</v>
      </c>
      <c r="I24" s="29"/>
      <c r="J24" s="26" t="n">
        <f aca="false">E24*9.81</f>
        <v>0.714284009213596</v>
      </c>
      <c r="K24" s="29"/>
      <c r="L24" s="29"/>
      <c r="M24" s="29"/>
      <c r="N24" s="29"/>
    </row>
    <row r="25" customFormat="false" ht="15.75" hidden="false" customHeight="false" outlineLevel="0" collapsed="false">
      <c r="C25" s="51" t="s">
        <v>30</v>
      </c>
      <c r="D25" s="13" t="n">
        <f aca="false">$E$10+($E$12-$E$10)*1/6</f>
        <v>0.208333333333333</v>
      </c>
      <c r="E25" s="15" t="n">
        <f aca="false">$E$2*$E$9*$E$6*$E$4*($E$11/D25)</f>
        <v>0.0524245144376951</v>
      </c>
      <c r="F25" s="45" t="s">
        <v>31</v>
      </c>
      <c r="G25" s="13" t="n">
        <f aca="false">$E$12+(3-$E$12)*5/6</f>
        <v>2.66666666666667</v>
      </c>
      <c r="H25" s="15" t="n">
        <f aca="false">$E$2*$E$9*$E$6*$E$4*($E$11*$E$12/(G25*G25))</f>
        <v>0.00153587444641685</v>
      </c>
      <c r="J25" s="26" t="n">
        <f aca="false">E25*9.81</f>
        <v>0.514284486633789</v>
      </c>
      <c r="O25" s="0"/>
      <c r="P25" s="0"/>
      <c r="Q25" s="0"/>
      <c r="R25" s="0"/>
      <c r="S25" s="0"/>
    </row>
    <row r="26" customFormat="false" ht="15.75" hidden="false" customHeight="false" outlineLevel="0" collapsed="false">
      <c r="C26" s="45" t="s">
        <v>30</v>
      </c>
      <c r="D26" s="13" t="n">
        <f aca="false">$E$10+($E$12-$E$10)*2/6</f>
        <v>0.366666666666667</v>
      </c>
      <c r="E26" s="15" t="n">
        <f aca="false">$E$2*$E$9*$E$6*$E$4*($E$11/D26)</f>
        <v>0.0297866559305086</v>
      </c>
      <c r="F26" s="45" t="s">
        <v>31</v>
      </c>
      <c r="G26" s="13" t="n">
        <f aca="false">$E$12+(3-$E$12)*6/6</f>
        <v>3</v>
      </c>
      <c r="H26" s="15" t="n">
        <f aca="false">$E$2*$E$9*$E$6*$E$4*($E$11*$E$12/(G26*G26))</f>
        <v>0.0012135304267985</v>
      </c>
      <c r="J26" s="26" t="n">
        <f aca="false">E26*9.81</f>
        <v>0.292207094678289</v>
      </c>
      <c r="O26" s="0"/>
      <c r="P26" s="0"/>
      <c r="Q26" s="0"/>
      <c r="R26" s="0"/>
      <c r="S26" s="0"/>
    </row>
    <row r="27" customFormat="false" ht="15.75" hidden="false" customHeight="false" outlineLevel="0" collapsed="false">
      <c r="C27" s="1" t="str">
        <f aca="false">F17</f>
        <v>tc-td</v>
      </c>
      <c r="D27" s="42" t="n">
        <f aca="false">G17</f>
        <v>0.525</v>
      </c>
      <c r="E27" s="54" t="n">
        <f aca="false">H17</f>
        <v>0.0208033787451171</v>
      </c>
      <c r="F27" s="2"/>
      <c r="G27" s="2"/>
      <c r="I27" s="47"/>
      <c r="J27" s="26" t="n">
        <f aca="false">H17*9.81</f>
        <v>0.204081145489599</v>
      </c>
      <c r="O27" s="0"/>
      <c r="P27" s="0"/>
      <c r="Q27" s="0"/>
      <c r="R27" s="0"/>
      <c r="S27" s="0"/>
    </row>
    <row r="28" customFormat="false" ht="15.75" hidden="false" customHeight="false" outlineLevel="0" collapsed="false">
      <c r="C28" s="1" t="str">
        <f aca="false">F18</f>
        <v>tc-td</v>
      </c>
      <c r="D28" s="42" t="n">
        <f aca="false">G18</f>
        <v>0.683333333333333</v>
      </c>
      <c r="E28" s="54" t="n">
        <f aca="false">H18</f>
        <v>0.015983083670029</v>
      </c>
      <c r="I28" s="47"/>
      <c r="J28" s="26" t="n">
        <f aca="false">H18*9.81</f>
        <v>0.156794050802984</v>
      </c>
      <c r="O28" s="0"/>
      <c r="P28" s="0"/>
      <c r="Q28" s="0"/>
      <c r="R28" s="0"/>
      <c r="S28" s="0"/>
    </row>
    <row r="29" customFormat="false" ht="15.75" hidden="false" customHeight="false" outlineLevel="0" collapsed="false">
      <c r="C29" s="1" t="str">
        <f aca="false">F19</f>
        <v>tc-td</v>
      </c>
      <c r="D29" s="42" t="n">
        <f aca="false">G19</f>
        <v>0.841666666666667</v>
      </c>
      <c r="E29" s="54" t="n">
        <f aca="false">H19</f>
        <v>0.0129763649598255</v>
      </c>
      <c r="I29" s="47"/>
      <c r="J29" s="26" t="n">
        <f aca="false">H19*9.81</f>
        <v>0.127298140255888</v>
      </c>
      <c r="O29" s="0"/>
      <c r="P29" s="0"/>
      <c r="Q29" s="0"/>
      <c r="R29" s="0"/>
      <c r="S29" s="0"/>
    </row>
    <row r="30" s="34" customFormat="true" ht="15.75" hidden="false" customHeight="false" outlineLevel="0" collapsed="false">
      <c r="A30" s="29"/>
      <c r="B30" s="29"/>
      <c r="C30" s="1" t="str">
        <f aca="false">F20</f>
        <v>tc-td</v>
      </c>
      <c r="D30" s="42" t="n">
        <f aca="false">G20</f>
        <v>1</v>
      </c>
      <c r="E30" s="54" t="n">
        <f aca="false">H20</f>
        <v>0.0109217738411865</v>
      </c>
      <c r="F30" s="1"/>
      <c r="G30" s="1"/>
      <c r="H30" s="1"/>
      <c r="I30" s="47"/>
      <c r="J30" s="26" t="n">
        <f aca="false">H20*9.81</f>
        <v>0.107142601382039</v>
      </c>
      <c r="K30" s="29"/>
      <c r="L30" s="29"/>
      <c r="M30" s="29"/>
      <c r="N30" s="29"/>
    </row>
    <row r="31" customFormat="false" ht="15.75" hidden="false" customHeight="false" outlineLevel="0" collapsed="false">
      <c r="C31" s="1" t="str">
        <f aca="false">F21</f>
        <v>td-inf</v>
      </c>
      <c r="D31" s="42" t="n">
        <f aca="false">G21</f>
        <v>1.33333333333333</v>
      </c>
      <c r="E31" s="54" t="n">
        <f aca="false">H21</f>
        <v>0.00614349778566739</v>
      </c>
      <c r="I31" s="47"/>
      <c r="J31" s="26" t="n">
        <f aca="false">H21*9.81</f>
        <v>0.0602677132773971</v>
      </c>
      <c r="O31" s="0"/>
      <c r="P31" s="0"/>
      <c r="Q31" s="0"/>
      <c r="R31" s="0"/>
      <c r="S31" s="0"/>
    </row>
    <row r="32" customFormat="false" ht="15.75" hidden="false" customHeight="false" outlineLevel="0" collapsed="false">
      <c r="C32" s="1" t="str">
        <f aca="false">F22</f>
        <v>td-inf</v>
      </c>
      <c r="D32" s="42" t="n">
        <f aca="false">G22</f>
        <v>1.66666666666667</v>
      </c>
      <c r="E32" s="54" t="n">
        <f aca="false">H22</f>
        <v>0.00393183858282713</v>
      </c>
      <c r="I32" s="47"/>
      <c r="J32" s="26" t="n">
        <f aca="false">H22*9.81</f>
        <v>0.0385713364975342</v>
      </c>
      <c r="O32" s="0"/>
      <c r="P32" s="0"/>
      <c r="Q32" s="0"/>
      <c r="R32" s="0"/>
      <c r="S32" s="0"/>
    </row>
    <row r="33" customFormat="false" ht="15.75" hidden="false" customHeight="false" outlineLevel="0" collapsed="false">
      <c r="C33" s="1" t="str">
        <f aca="false">F23</f>
        <v>td-inf</v>
      </c>
      <c r="D33" s="42" t="n">
        <f aca="false">G23</f>
        <v>2</v>
      </c>
      <c r="E33" s="54" t="n">
        <f aca="false">H23</f>
        <v>0.00273044346029662</v>
      </c>
      <c r="I33" s="47"/>
      <c r="J33" s="26" t="n">
        <f aca="false">H23*9.81</f>
        <v>0.0267856503455098</v>
      </c>
      <c r="O33" s="0"/>
      <c r="P33" s="0"/>
      <c r="Q33" s="0"/>
      <c r="R33" s="0"/>
      <c r="S33" s="0"/>
    </row>
    <row r="34" customFormat="false" ht="15.75" hidden="false" customHeight="false" outlineLevel="0" collapsed="false">
      <c r="C34" s="1" t="str">
        <f aca="false">F24</f>
        <v>td-inf</v>
      </c>
      <c r="D34" s="42" t="n">
        <f aca="false">G24</f>
        <v>2.33333333333333</v>
      </c>
      <c r="E34" s="54" t="n">
        <f aca="false">H24</f>
        <v>0.00200604009327915</v>
      </c>
      <c r="I34" s="47"/>
      <c r="J34" s="26" t="n">
        <f aca="false">H24*9.81</f>
        <v>0.0196792533150685</v>
      </c>
      <c r="O34" s="0"/>
      <c r="P34" s="0"/>
      <c r="Q34" s="0"/>
      <c r="R34" s="0"/>
      <c r="S34" s="0"/>
    </row>
    <row r="35" customFormat="false" ht="15.75" hidden="false" customHeight="false" outlineLevel="0" collapsed="false">
      <c r="C35" s="1" t="str">
        <f aca="false">F25</f>
        <v>td-inf</v>
      </c>
      <c r="D35" s="42" t="n">
        <f aca="false">G25</f>
        <v>2.66666666666667</v>
      </c>
      <c r="E35" s="54" t="n">
        <f aca="false">H25</f>
        <v>0.00153587444641685</v>
      </c>
      <c r="I35" s="47"/>
      <c r="J35" s="26" t="n">
        <f aca="false">H25*9.81</f>
        <v>0.0150669283193493</v>
      </c>
      <c r="O35" s="0"/>
      <c r="P35" s="0"/>
      <c r="Q35" s="0"/>
      <c r="R35" s="0"/>
      <c r="S35" s="0"/>
    </row>
    <row r="36" s="34" customFormat="true" ht="15.75" hidden="false" customHeight="false" outlineLevel="0" collapsed="false">
      <c r="A36" s="29"/>
      <c r="B36" s="29"/>
      <c r="C36" s="1" t="str">
        <f aca="false">F26</f>
        <v>td-inf</v>
      </c>
      <c r="D36" s="42" t="n">
        <f aca="false">G26</f>
        <v>3</v>
      </c>
      <c r="E36" s="54" t="n">
        <f aca="false">H26</f>
        <v>0.0012135304267985</v>
      </c>
      <c r="F36" s="1"/>
      <c r="G36" s="1"/>
      <c r="H36" s="1"/>
      <c r="I36" s="47"/>
      <c r="J36" s="26" t="n">
        <f aca="false">H26*9.81</f>
        <v>0.0119047334868933</v>
      </c>
      <c r="K36" s="29"/>
      <c r="L36" s="29"/>
      <c r="M36" s="29"/>
      <c r="N36" s="29"/>
    </row>
    <row r="37" customFormat="false" ht="15.75" hidden="false" customHeight="false" outlineLevel="0" collapsed="false">
      <c r="N37" s="0"/>
      <c r="O37" s="0"/>
      <c r="P37" s="0"/>
      <c r="Q37" s="0"/>
      <c r="R37" s="0"/>
      <c r="S37" s="0"/>
    </row>
    <row r="38" customFormat="false" ht="15.75" hidden="false" customHeight="false" outlineLevel="0" collapsed="false">
      <c r="L38" s="0"/>
      <c r="M38" s="0"/>
      <c r="N38" s="0"/>
      <c r="O38" s="0"/>
      <c r="P38" s="0"/>
      <c r="Q38" s="0"/>
      <c r="R38" s="0"/>
      <c r="S38" s="0"/>
    </row>
  </sheetData>
  <mergeCells count="1"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31Z</dcterms:created>
  <dc:creator>Martinelli Simone</dc:creator>
  <dc:description/>
  <dc:language>en-US</dc:language>
  <cp:lastModifiedBy>AS</cp:lastModifiedBy>
  <cp:lastPrinted>2022-11-07T17:50:12Z</cp:lastPrinted>
  <dcterms:modified xsi:type="dcterms:W3CDTF">2022-12-05T15:52:04Z</dcterms:modified>
  <cp:revision>0</cp:revision>
  <dc:subject/>
  <dc:title/>
</cp:coreProperties>
</file>